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850</v>
      </c>
      <c r="C5" s="12" t="n">
        <v>145680</v>
      </c>
      <c r="D5" s="13" t="n">
        <v>149170</v>
      </c>
      <c r="E5" s="14"/>
    </row>
    <row r="6" s="15" customFormat="true" ht="21" hidden="false" customHeight="true" outlineLevel="0" collapsed="false">
      <c r="A6" s="16" t="s">
        <v>7</v>
      </c>
      <c r="B6" s="17" t="n">
        <v>5669.73</v>
      </c>
      <c r="C6" s="17" t="n">
        <v>2042.62</v>
      </c>
      <c r="D6" s="17" t="n">
        <v>3627.1</v>
      </c>
      <c r="E6" s="16"/>
    </row>
    <row r="7" s="15" customFormat="true" ht="21" hidden="false" customHeight="true" outlineLevel="0" collapsed="false">
      <c r="A7" s="4" t="s">
        <v>8</v>
      </c>
      <c r="B7" s="18" t="n">
        <v>58344.81</v>
      </c>
      <c r="C7" s="17" t="n">
        <v>25800.38</v>
      </c>
      <c r="D7" s="17" t="n">
        <v>32544.43</v>
      </c>
      <c r="E7" s="16"/>
    </row>
    <row r="8" s="15" customFormat="true" ht="21" hidden="false" customHeight="true" outlineLevel="0" collapsed="false">
      <c r="A8" s="19" t="s">
        <v>9</v>
      </c>
      <c r="B8" s="18" t="n">
        <v>75280.43</v>
      </c>
      <c r="C8" s="17" t="n">
        <v>41997.55</v>
      </c>
      <c r="D8" s="17" t="n">
        <v>33282.88</v>
      </c>
      <c r="E8" s="16"/>
    </row>
    <row r="9" s="15" customFormat="true" ht="21" hidden="false" customHeight="true" outlineLevel="0" collapsed="false">
      <c r="A9" s="19" t="s">
        <v>10</v>
      </c>
      <c r="B9" s="18" t="n">
        <v>64162.33</v>
      </c>
      <c r="C9" s="18" t="n">
        <v>34775.1</v>
      </c>
      <c r="D9" s="17" t="n">
        <v>29387.2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6435</v>
      </c>
      <c r="C10" s="17" t="n">
        <v>22861.62</v>
      </c>
      <c r="D10" s="17" t="n">
        <v>23573.38</v>
      </c>
      <c r="E10" s="20"/>
    </row>
    <row r="11" s="4" customFormat="true" ht="21" hidden="false" customHeight="true" outlineLevel="0" collapsed="false">
      <c r="A11" s="21" t="s">
        <v>12</v>
      </c>
      <c r="B11" s="17" t="n">
        <v>38556.92</v>
      </c>
      <c r="C11" s="17" t="n">
        <v>18474.55</v>
      </c>
      <c r="D11" s="17" t="n">
        <v>20082.36</v>
      </c>
      <c r="E11" s="20"/>
    </row>
    <row r="12" s="4" customFormat="true" ht="21" hidden="false" customHeight="true" outlineLevel="0" collapsed="false">
      <c r="A12" s="21" t="s">
        <v>13</v>
      </c>
      <c r="B12" s="17" t="n">
        <v>7878.08</v>
      </c>
      <c r="C12" s="17" t="n">
        <v>4387.07</v>
      </c>
      <c r="D12" s="17" t="n">
        <v>3491.0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3863.41</v>
      </c>
      <c r="C14" s="17" t="n">
        <v>17505.76</v>
      </c>
      <c r="D14" s="17" t="n">
        <v>26357.65</v>
      </c>
      <c r="E14" s="20"/>
    </row>
    <row r="15" s="15" customFormat="true" ht="21" hidden="false" customHeight="true" outlineLevel="0" collapsed="false">
      <c r="A15" s="22" t="s">
        <v>17</v>
      </c>
      <c r="B15" s="17" t="n">
        <v>26025.2</v>
      </c>
      <c r="C15" s="17" t="n">
        <v>9258.55</v>
      </c>
      <c r="D15" s="17" t="n">
        <v>16766.65</v>
      </c>
      <c r="E15" s="14"/>
    </row>
    <row r="16" s="15" customFormat="true" ht="21" hidden="false" customHeight="true" outlineLevel="0" collapsed="false">
      <c r="A16" s="22" t="s">
        <v>18</v>
      </c>
      <c r="B16" s="17" t="n">
        <v>12779.59</v>
      </c>
      <c r="C16" s="17" t="n">
        <v>6275.78</v>
      </c>
      <c r="D16" s="17" t="n">
        <v>6503.81</v>
      </c>
      <c r="E16" s="16"/>
    </row>
    <row r="17" s="15" customFormat="true" ht="21" hidden="false" customHeight="true" outlineLevel="0" collapsed="false">
      <c r="A17" s="22" t="s">
        <v>19</v>
      </c>
      <c r="B17" s="23" t="n">
        <v>5058.62</v>
      </c>
      <c r="C17" s="17" t="n">
        <v>1971.43</v>
      </c>
      <c r="D17" s="17" t="n">
        <v>3087.1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94.3</v>
      </c>
      <c r="C19" s="18" t="n">
        <v>696.98</v>
      </c>
      <c r="D19" s="18" t="n">
        <v>397.3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391555</v>
      </c>
      <c r="C21" s="26" t="n">
        <f aca="false">SUM(C22:C26,C30,C34:C35)</f>
        <v>100.00000686436</v>
      </c>
      <c r="D21" s="26" t="n">
        <f aca="false">SUM(D22:D26,D30,D34:D35)</f>
        <v>100.00637423286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1.92292012887909</v>
      </c>
      <c r="C22" s="27" t="n">
        <f aca="false">SUM(C6/$C$5)*100</f>
        <v>1.4021279516749</v>
      </c>
      <c r="D22" s="27" t="n">
        <f aca="false">SUM(D6/$D$5)*100</f>
        <v>2.43152108332775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7879633712057</v>
      </c>
      <c r="C23" s="27" t="n">
        <f aca="false">SUM(C7/$C$5)*100</f>
        <v>17.7103102690829</v>
      </c>
      <c r="D23" s="27" t="n">
        <f aca="false">SUM(D7/$D$5)*100</f>
        <v>21.817007441174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5317720875021</v>
      </c>
      <c r="C24" s="27" t="n">
        <f aca="false">SUM(C8/$C$5)*100</f>
        <v>28.8286312465678</v>
      </c>
      <c r="D24" s="27" t="n">
        <f aca="false">SUM(D8/$D$5)*100</f>
        <v>22.312046658175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7610072918433</v>
      </c>
      <c r="C25" s="27" t="n">
        <f aca="false">SUM(C9/$C$5)*100</f>
        <v>23.870881383855</v>
      </c>
      <c r="D25" s="27" t="n">
        <f aca="false">SUM(D9/$D$5)*100</f>
        <v>19.700496078299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7486857724267</v>
      </c>
      <c r="C26" s="27" t="n">
        <f aca="false">SUM(C10/$C$5)*100</f>
        <v>15.693039538715</v>
      </c>
      <c r="D26" s="27" t="n">
        <f aca="false">SUM(D10/$D$5)*100</f>
        <v>15.80303009988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3.0767915889435</v>
      </c>
      <c r="C27" s="27" t="n">
        <f aca="false">SUM(C11/$C$5)*100</f>
        <v>12.6815966501922</v>
      </c>
      <c r="D27" s="27" t="n">
        <f aca="false">SUM(D11/$D$5)*100</f>
        <v>13.462733793658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67189418348313</v>
      </c>
      <c r="C28" s="27" t="n">
        <f aca="false">SUM(C12/$C$5)*100</f>
        <v>3.01144288852279</v>
      </c>
      <c r="D28" s="27" t="n">
        <f aca="false">SUM(D12/$D$5)*100</f>
        <v>2.3402963062277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8765168729863</v>
      </c>
      <c r="C30" s="27" t="n">
        <f aca="false">SUM(C14/$C$5)*100</f>
        <v>12.0165842943438</v>
      </c>
      <c r="D30" s="27" t="n">
        <f aca="false">SUM(D14/$D$5)*100</f>
        <v>17.669538110880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82658979141937</v>
      </c>
      <c r="C31" s="27" t="n">
        <f aca="false">SUM(C15/$C$5)*100</f>
        <v>6.35540225151016</v>
      </c>
      <c r="D31" s="27" t="n">
        <f aca="false">SUM(D15/$D$5)*100</f>
        <v>11.239961118187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33426827200271</v>
      </c>
      <c r="C32" s="27" t="n">
        <f aca="false">SUM(C16/$C$5)*100</f>
        <v>4.30792147171884</v>
      </c>
      <c r="D32" s="27" t="n">
        <f aca="false">SUM(D16/$D$5)*100</f>
        <v>4.3599986592478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71565880956419</v>
      </c>
      <c r="C33" s="27" t="n">
        <f aca="false">SUM(C17/$C$5)*100</f>
        <v>1.35326057111477</v>
      </c>
      <c r="D33" s="27" t="n">
        <f aca="false">SUM(D17/$D$5)*100</f>
        <v>2.0695783334450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371137866711887</v>
      </c>
      <c r="C35" s="29" t="n">
        <f aca="false">SUM(C19/$C$5)*100</f>
        <v>0.478432180120813</v>
      </c>
      <c r="D35" s="29" t="n">
        <f aca="false">SUM(D19/$C$5)*100</f>
        <v>0.27273476112026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3:42:12Z</dcterms:modified>
  <cp:revision>0</cp:revision>
  <dc:subject/>
  <dc:title/>
</cp:coreProperties>
</file>