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05077</v>
      </c>
      <c r="C5" s="11" t="n">
        <v>203907</v>
      </c>
      <c r="D5" s="10" t="n">
        <v>201170</v>
      </c>
    </row>
    <row r="6" s="12" customFormat="true" ht="21" hidden="false" customHeight="true" outlineLevel="0" collapsed="false">
      <c r="A6" s="13" t="s">
        <v>8</v>
      </c>
      <c r="B6" s="14" t="n">
        <v>12786.84</v>
      </c>
      <c r="C6" s="14" t="n">
        <v>6002.75</v>
      </c>
      <c r="D6" s="15" t="n">
        <v>6784.09</v>
      </c>
    </row>
    <row r="7" s="12" customFormat="true" ht="21" hidden="false" customHeight="true" outlineLevel="0" collapsed="false">
      <c r="A7" s="1" t="s">
        <v>9</v>
      </c>
      <c r="B7" s="14" t="n">
        <v>104555.09</v>
      </c>
      <c r="C7" s="14" t="n">
        <v>46248.64</v>
      </c>
      <c r="D7" s="15" t="n">
        <v>58306.45</v>
      </c>
    </row>
    <row r="8" s="12" customFormat="true" ht="21" hidden="false" customHeight="true" outlineLevel="0" collapsed="false">
      <c r="A8" s="16" t="s">
        <v>10</v>
      </c>
      <c r="B8" s="14" t="n">
        <v>80291.65</v>
      </c>
      <c r="C8" s="14" t="n">
        <v>43977.3</v>
      </c>
      <c r="D8" s="17" t="n">
        <v>36315</v>
      </c>
    </row>
    <row r="9" s="12" customFormat="true" ht="21" hidden="false" customHeight="true" outlineLevel="0" collapsed="false">
      <c r="A9" s="16" t="s">
        <v>11</v>
      </c>
      <c r="B9" s="14" t="n">
        <v>80992.23</v>
      </c>
      <c r="C9" s="18" t="n">
        <v>44119.25</v>
      </c>
      <c r="D9" s="17" t="n">
        <v>36872.98</v>
      </c>
    </row>
    <row r="10" customFormat="false" ht="21" hidden="false" customHeight="true" outlineLevel="0" collapsed="false">
      <c r="A10" s="1" t="s">
        <v>12</v>
      </c>
      <c r="B10" s="18" t="n">
        <v>63913.93</v>
      </c>
      <c r="C10" s="15" t="n">
        <v>35198.83</v>
      </c>
      <c r="D10" s="15" t="n">
        <v>28715.1</v>
      </c>
      <c r="F10" s="18"/>
    </row>
    <row r="11" customFormat="false" ht="21" hidden="false" customHeight="true" outlineLevel="0" collapsed="false">
      <c r="A11" s="19" t="s">
        <v>13</v>
      </c>
      <c r="B11" s="18" t="n">
        <v>44177.1</v>
      </c>
      <c r="C11" s="15" t="n">
        <v>21853.21</v>
      </c>
      <c r="D11" s="15" t="n">
        <v>22323.89</v>
      </c>
      <c r="E11" s="18"/>
      <c r="F11" s="18"/>
      <c r="G11" s="15"/>
      <c r="H11" s="15"/>
    </row>
    <row r="12" customFormat="false" ht="21" hidden="false" customHeight="true" outlineLevel="0" collapsed="false">
      <c r="A12" s="19" t="s">
        <v>14</v>
      </c>
      <c r="B12" s="18" t="n">
        <v>19736.83</v>
      </c>
      <c r="C12" s="18" t="n">
        <v>13345.62</v>
      </c>
      <c r="D12" s="15" t="n">
        <v>6391.21</v>
      </c>
      <c r="E12" s="18"/>
      <c r="F12" s="18"/>
      <c r="G12" s="18"/>
      <c r="H12" s="15"/>
    </row>
    <row r="13" customFormat="false" ht="21" hidden="false" customHeight="true" outlineLevel="0" collapsed="false">
      <c r="A13" s="20" t="s">
        <v>15</v>
      </c>
      <c r="B13" s="15" t="s">
        <v>16</v>
      </c>
      <c r="C13" s="15" t="s">
        <v>16</v>
      </c>
      <c r="D13" s="15" t="s">
        <v>16</v>
      </c>
      <c r="E13" s="18"/>
      <c r="F13" s="18"/>
      <c r="G13" s="18"/>
      <c r="H13" s="18"/>
    </row>
    <row r="14" customFormat="false" ht="21" hidden="false" customHeight="true" outlineLevel="0" collapsed="false">
      <c r="A14" s="1" t="s">
        <v>17</v>
      </c>
      <c r="B14" s="18" t="n">
        <v>62305.84</v>
      </c>
      <c r="C14" s="15" t="n">
        <v>28128.82</v>
      </c>
      <c r="D14" s="15" t="n">
        <v>34177.02</v>
      </c>
    </row>
    <row r="15" s="12" customFormat="true" ht="21" hidden="false" customHeight="true" outlineLevel="0" collapsed="false">
      <c r="A15" s="20" t="s">
        <v>18</v>
      </c>
      <c r="B15" s="15" t="n">
        <v>36136.24</v>
      </c>
      <c r="C15" s="15" t="n">
        <v>16029.88</v>
      </c>
      <c r="D15" s="15" t="n">
        <v>20106.36</v>
      </c>
      <c r="F15" s="15"/>
      <c r="G15" s="15"/>
      <c r="H15" s="15"/>
    </row>
    <row r="16" s="12" customFormat="true" ht="21" hidden="false" customHeight="true" outlineLevel="0" collapsed="false">
      <c r="A16" s="20" t="s">
        <v>19</v>
      </c>
      <c r="B16" s="14" t="n">
        <v>18956.83</v>
      </c>
      <c r="C16" s="14" t="n">
        <v>10463.5</v>
      </c>
      <c r="D16" s="15" t="n">
        <v>8493.33</v>
      </c>
      <c r="F16" s="14"/>
      <c r="G16" s="14"/>
      <c r="H16" s="15"/>
    </row>
    <row r="17" s="12" customFormat="true" ht="21" hidden="false" customHeight="true" outlineLevel="0" collapsed="false">
      <c r="A17" s="20" t="s">
        <v>20</v>
      </c>
      <c r="B17" s="14" t="n">
        <v>7212.77</v>
      </c>
      <c r="C17" s="14" t="n">
        <v>1635.44</v>
      </c>
      <c r="D17" s="21" t="n">
        <v>5578</v>
      </c>
      <c r="F17" s="14"/>
      <c r="G17" s="14"/>
      <c r="H17" s="21"/>
    </row>
    <row r="18" s="12" customFormat="true" ht="21" hidden="false" customHeight="true" outlineLevel="0" collapsed="false">
      <c r="A18" s="22" t="s">
        <v>21</v>
      </c>
      <c r="B18" s="23" t="s">
        <v>16</v>
      </c>
      <c r="C18" s="23" t="s">
        <v>16</v>
      </c>
      <c r="D18" s="23" t="s">
        <v>16</v>
      </c>
      <c r="F18" s="14"/>
      <c r="G18" s="14"/>
      <c r="H18" s="14"/>
    </row>
    <row r="19" s="12" customFormat="true" ht="21" hidden="false" customHeight="true" outlineLevel="0" collapsed="false">
      <c r="A19" s="22" t="s">
        <v>22</v>
      </c>
      <c r="B19" s="14" t="n">
        <v>231.42</v>
      </c>
      <c r="C19" s="24" t="n">
        <v>231.42</v>
      </c>
      <c r="D19" s="24" t="s">
        <v>23</v>
      </c>
    </row>
    <row r="20" customFormat="false" ht="22.5" hidden="false" customHeight="true" outlineLevel="0" collapsed="false">
      <c r="A20" s="3"/>
      <c r="B20" s="3"/>
      <c r="C20" s="25"/>
      <c r="D20" s="26"/>
    </row>
    <row r="21" customFormat="false" ht="18.75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E21" s="29"/>
      <c r="F21" s="30"/>
    </row>
    <row r="22" customFormat="false" ht="21" hidden="false" customHeight="true" outlineLevel="0" collapsed="false">
      <c r="A22" s="13" t="s">
        <v>8</v>
      </c>
      <c r="B22" s="31" t="n">
        <f aca="false">B6*100/B5</f>
        <v>3.15664429231973</v>
      </c>
      <c r="C22" s="31" t="n">
        <f aca="false">C6*100/C5</f>
        <v>2.94386656662106</v>
      </c>
      <c r="D22" s="31" t="n">
        <f aca="false">D6*100/D5</f>
        <v>3.37231694586668</v>
      </c>
      <c r="F22" s="32"/>
    </row>
    <row r="23" customFormat="false" ht="21" hidden="false" customHeight="true" outlineLevel="0" collapsed="false">
      <c r="A23" s="1" t="s">
        <v>9</v>
      </c>
      <c r="B23" s="31" t="n">
        <f aca="false">B7*100/B5</f>
        <v>25.8111642971583</v>
      </c>
      <c r="C23" s="31" t="n">
        <f aca="false">C7*100/C5</f>
        <v>22.681241938727</v>
      </c>
      <c r="D23" s="31" t="n">
        <f aca="false">D7*100/D5</f>
        <v>28.9836705274146</v>
      </c>
      <c r="F23" s="32"/>
    </row>
    <row r="24" customFormat="false" ht="21" hidden="false" customHeight="true" outlineLevel="0" collapsed="false">
      <c r="A24" s="16" t="s">
        <v>10</v>
      </c>
      <c r="B24" s="31" t="n">
        <v>19.7</v>
      </c>
      <c r="C24" s="31" t="n">
        <f aca="false">C8*100/C5</f>
        <v>21.5673321661346</v>
      </c>
      <c r="D24" s="31" t="n">
        <f aca="false">D8*100/D5</f>
        <v>18.0518964060248</v>
      </c>
      <c r="F24" s="32"/>
    </row>
    <row r="25" customFormat="false" ht="21" hidden="false" customHeight="true" outlineLevel="0" collapsed="false">
      <c r="A25" s="16" t="s">
        <v>11</v>
      </c>
      <c r="B25" s="31" t="n">
        <f aca="false">B9*100/B5</f>
        <v>19.9942800998329</v>
      </c>
      <c r="C25" s="31" t="n">
        <f aca="false">C9*100/C5</f>
        <v>21.6369472357496</v>
      </c>
      <c r="D25" s="31" t="n">
        <v>18.2</v>
      </c>
      <c r="E25" s="32"/>
      <c r="F25" s="32"/>
    </row>
    <row r="26" customFormat="false" ht="21" hidden="false" customHeight="true" outlineLevel="0" collapsed="false">
      <c r="A26" s="1" t="s">
        <v>12</v>
      </c>
      <c r="B26" s="31" t="n">
        <f aca="false">B10*100/B5</f>
        <v>15.7782174747023</v>
      </c>
      <c r="C26" s="31" t="n">
        <f aca="false">C10*100/C5</f>
        <v>17.2621979627968</v>
      </c>
      <c r="D26" s="31" t="n">
        <f aca="false">D10*100/D5</f>
        <v>14.2740468260675</v>
      </c>
      <c r="F26" s="32"/>
    </row>
    <row r="27" customFormat="false" ht="21" hidden="false" customHeight="true" outlineLevel="0" collapsed="false">
      <c r="A27" s="19" t="s">
        <v>13</v>
      </c>
      <c r="B27" s="31" t="n">
        <f aca="false">B11*100/B5</f>
        <v>10.9058524675556</v>
      </c>
      <c r="C27" s="31" t="n">
        <f aca="false">C11*100/C5</f>
        <v>10.7172436453874</v>
      </c>
      <c r="D27" s="31" t="n">
        <f aca="false">D11*100/D5</f>
        <v>11.0970273897698</v>
      </c>
      <c r="E27" s="32"/>
      <c r="F27" s="32"/>
    </row>
    <row r="28" customFormat="false" ht="21" hidden="false" customHeight="true" outlineLevel="0" collapsed="false">
      <c r="A28" s="19" t="s">
        <v>14</v>
      </c>
      <c r="B28" s="31" t="n">
        <f aca="false">B12*100/B5</f>
        <v>4.87236500714679</v>
      </c>
      <c r="C28" s="31" t="n">
        <v>6.6</v>
      </c>
      <c r="D28" s="31" t="n">
        <f aca="false">D12*100/D5</f>
        <v>3.17701943629766</v>
      </c>
      <c r="F28" s="32"/>
    </row>
    <row r="29" customFormat="false" ht="21" hidden="false" customHeight="true" outlineLevel="0" collapsed="false">
      <c r="A29" s="20" t="s">
        <v>15</v>
      </c>
      <c r="B29" s="31" t="s">
        <v>16</v>
      </c>
      <c r="C29" s="31" t="s">
        <v>16</v>
      </c>
      <c r="D29" s="31" t="s">
        <v>16</v>
      </c>
      <c r="F29" s="32"/>
    </row>
    <row r="30" customFormat="false" ht="21" hidden="false" customHeight="true" outlineLevel="0" collapsed="false">
      <c r="A30" s="1" t="s">
        <v>17</v>
      </c>
      <c r="B30" s="31" t="n">
        <f aca="false">B14*100/B5</f>
        <v>15.3812336913723</v>
      </c>
      <c r="C30" s="31" t="n">
        <f aca="false">C14*100/C5</f>
        <v>13.7949261182794</v>
      </c>
      <c r="D30" s="31" t="n">
        <f aca="false">D14*100/D5</f>
        <v>16.9891236267833</v>
      </c>
      <c r="F30" s="32"/>
    </row>
    <row r="31" customFormat="false" ht="21" hidden="false" customHeight="true" outlineLevel="0" collapsed="false">
      <c r="A31" s="20" t="s">
        <v>18</v>
      </c>
      <c r="B31" s="31" t="n">
        <v>8.9</v>
      </c>
      <c r="C31" s="31" t="n">
        <v>7.9</v>
      </c>
      <c r="D31" s="31" t="n">
        <v>10</v>
      </c>
      <c r="F31" s="32"/>
    </row>
    <row r="32" customFormat="false" ht="21" hidden="false" customHeight="true" outlineLevel="0" collapsed="false">
      <c r="A32" s="20" t="s">
        <v>19</v>
      </c>
      <c r="B32" s="31" t="n">
        <v>4.7</v>
      </c>
      <c r="C32" s="31" t="n">
        <f aca="false">C16*100/C5</f>
        <v>5.13150602970962</v>
      </c>
      <c r="D32" s="31" t="n">
        <f aca="false">D16*100/D5</f>
        <v>4.22196649599841</v>
      </c>
      <c r="F32" s="32"/>
    </row>
    <row r="33" customFormat="false" ht="21" hidden="false" customHeight="true" outlineLevel="0" collapsed="false">
      <c r="A33" s="20" t="s">
        <v>20</v>
      </c>
      <c r="B33" s="31" t="n">
        <f aca="false">B17*100/B5</f>
        <v>1.78059233182827</v>
      </c>
      <c r="C33" s="31" t="n">
        <f aca="false">C17*100/C5</f>
        <v>0.802051915824371</v>
      </c>
      <c r="D33" s="31" t="n">
        <f aca="false">D17*100/D5</f>
        <v>2.77277924143759</v>
      </c>
    </row>
    <row r="34" customFormat="false" ht="21" hidden="false" customHeight="true" outlineLevel="0" collapsed="false">
      <c r="A34" s="22" t="s">
        <v>21</v>
      </c>
      <c r="B34" s="31" t="s">
        <v>16</v>
      </c>
      <c r="C34" s="31" t="s">
        <v>16</v>
      </c>
      <c r="D34" s="31" t="s">
        <v>16</v>
      </c>
    </row>
    <row r="35" customFormat="false" ht="21" hidden="false" customHeight="true" outlineLevel="0" collapsed="false">
      <c r="A35" s="33" t="s">
        <v>22</v>
      </c>
      <c r="B35" s="34" t="n">
        <f aca="false">B19*100/B5</f>
        <v>0.0571298790106572</v>
      </c>
      <c r="C35" s="34" t="n">
        <f aca="false">C19*100/C5</f>
        <v>0.113492915888125</v>
      </c>
      <c r="D35" s="34" t="s">
        <v>16</v>
      </c>
    </row>
    <row r="36" customFormat="false" ht="25.5" hidden="false" customHeight="true" outlineLevel="0" collapsed="false">
      <c r="A36" s="35" t="s">
        <v>24</v>
      </c>
    </row>
    <row r="37" customFormat="false" ht="26.25" hidden="false" customHeight="true" outlineLevel="0" collapsed="false">
      <c r="A37" s="12"/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4-03T06:19:01Z</cp:lastPrinted>
  <dcterms:modified xsi:type="dcterms:W3CDTF">2018-04-29T10:57:44Z</dcterms:modified>
  <cp:revision>0</cp:revision>
  <dc:subject/>
  <dc:title/>
</cp:coreProperties>
</file>