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5"/>
        <rFont val="Noto Sans Devanagari"/>
        <family val="2"/>
      </rPr>
      <t xml:space="preserve">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 </t>
    </r>
    <r>
      <rPr>
        <sz val="16"/>
        <rFont val="Noto Sans Devanagari"/>
        <family val="2"/>
      </rPr>
      <t xml:space="preserve">ไม่มีข้อมูล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71"/>
    <col collapsed="false" customWidth="true" hidden="false" outlineLevel="0" max="3" min="3" style="1" width="18.85"/>
    <col collapsed="false" customWidth="true" hidden="false" outlineLevel="0" max="4" min="4" style="1" width="18.71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3"/>
      <c r="C2" s="3"/>
      <c r="D2" s="4" t="s">
        <v>1</v>
      </c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19.5" hidden="false" customHeight="true" outlineLevel="0" collapsed="false">
      <c r="A4" s="3"/>
      <c r="B4" s="3"/>
      <c r="C4" s="7" t="s">
        <v>6</v>
      </c>
      <c r="D4" s="8"/>
    </row>
    <row r="5" s="12" customFormat="true" ht="21" hidden="false" customHeight="true" outlineLevel="0" collapsed="false">
      <c r="A5" s="9" t="s">
        <v>7</v>
      </c>
      <c r="B5" s="10" t="n">
        <v>404829</v>
      </c>
      <c r="C5" s="11" t="n">
        <v>203766</v>
      </c>
      <c r="D5" s="11" t="n">
        <v>201063</v>
      </c>
    </row>
    <row r="6" s="12" customFormat="true" ht="21" hidden="false" customHeight="true" outlineLevel="0" collapsed="false">
      <c r="A6" s="13" t="s">
        <v>8</v>
      </c>
      <c r="B6" s="14" t="n">
        <v>10850</v>
      </c>
      <c r="C6" s="14" t="n">
        <v>3615.37</v>
      </c>
      <c r="D6" s="14" t="n">
        <v>7235.46</v>
      </c>
    </row>
    <row r="7" s="12" customFormat="true" ht="21" hidden="false" customHeight="true" outlineLevel="0" collapsed="false">
      <c r="A7" s="1" t="s">
        <v>9</v>
      </c>
      <c r="B7" s="14" t="n">
        <v>103916.07</v>
      </c>
      <c r="C7" s="14" t="n">
        <v>46754.54</v>
      </c>
      <c r="D7" s="14" t="n">
        <v>57161</v>
      </c>
    </row>
    <row r="8" s="12" customFormat="true" ht="21" hidden="false" customHeight="true" outlineLevel="0" collapsed="false">
      <c r="A8" s="15" t="s">
        <v>10</v>
      </c>
      <c r="B8" s="14" t="n">
        <v>79546.68</v>
      </c>
      <c r="C8" s="14" t="n">
        <v>43715.15</v>
      </c>
      <c r="D8" s="16" t="n">
        <v>35831.52</v>
      </c>
    </row>
    <row r="9" s="12" customFormat="true" ht="21" hidden="false" customHeight="true" outlineLevel="0" collapsed="false">
      <c r="A9" s="15" t="s">
        <v>11</v>
      </c>
      <c r="B9" s="14" t="n">
        <v>79200.74</v>
      </c>
      <c r="C9" s="16" t="n">
        <v>43851.03</v>
      </c>
      <c r="D9" s="16" t="n">
        <v>35349.71</v>
      </c>
    </row>
    <row r="10" customFormat="false" ht="21" hidden="false" customHeight="true" outlineLevel="0" collapsed="false">
      <c r="A10" s="1" t="s">
        <v>12</v>
      </c>
      <c r="B10" s="16" t="n">
        <v>64474.79</v>
      </c>
      <c r="C10" s="17" t="n">
        <v>35187.93</v>
      </c>
      <c r="D10" s="17" t="n">
        <v>29286.86</v>
      </c>
      <c r="F10" s="16"/>
    </row>
    <row r="11" customFormat="false" ht="21" hidden="false" customHeight="true" outlineLevel="0" collapsed="false">
      <c r="A11" s="18" t="s">
        <v>13</v>
      </c>
      <c r="B11" s="16" t="n">
        <v>46827</v>
      </c>
      <c r="C11" s="16" t="n">
        <v>23661.85</v>
      </c>
      <c r="D11" s="17" t="n">
        <v>23164.63</v>
      </c>
      <c r="E11" s="16"/>
      <c r="G11" s="16"/>
      <c r="H11" s="17"/>
    </row>
    <row r="12" customFormat="false" ht="21" hidden="false" customHeight="true" outlineLevel="0" collapsed="false">
      <c r="A12" s="18" t="s">
        <v>14</v>
      </c>
      <c r="B12" s="16" t="n">
        <v>17648.31</v>
      </c>
      <c r="C12" s="16" t="n">
        <v>11526.08</v>
      </c>
      <c r="D12" s="16" t="n">
        <v>6122.23</v>
      </c>
      <c r="E12" s="16"/>
      <c r="H12" s="16"/>
    </row>
    <row r="13" customFormat="false" ht="21" hidden="false" customHeight="true" outlineLevel="0" collapsed="false">
      <c r="A13" s="19" t="s">
        <v>15</v>
      </c>
      <c r="B13" s="17" t="s">
        <v>16</v>
      </c>
      <c r="C13" s="17" t="s">
        <v>16</v>
      </c>
      <c r="D13" s="17" t="s">
        <v>16</v>
      </c>
      <c r="E13" s="16"/>
      <c r="F13" s="16"/>
      <c r="G13" s="16"/>
      <c r="H13" s="16"/>
    </row>
    <row r="14" customFormat="false" ht="21" hidden="false" customHeight="true" outlineLevel="0" collapsed="false">
      <c r="A14" s="1" t="s">
        <v>17</v>
      </c>
      <c r="B14" s="16" t="n">
        <v>66608.81</v>
      </c>
      <c r="C14" s="17" t="n">
        <v>30410.88</v>
      </c>
      <c r="D14" s="17" t="n">
        <v>36197.92</v>
      </c>
    </row>
    <row r="15" s="12" customFormat="true" ht="21" hidden="false" customHeight="true" outlineLevel="0" collapsed="false">
      <c r="A15" s="19" t="s">
        <v>18</v>
      </c>
      <c r="B15" s="17" t="n">
        <v>39219.85</v>
      </c>
      <c r="C15" s="14" t="n">
        <v>17963.32</v>
      </c>
      <c r="D15" s="14" t="n">
        <v>21256.53</v>
      </c>
      <c r="F15" s="17"/>
      <c r="G15" s="14"/>
      <c r="H15" s="14"/>
    </row>
    <row r="16" s="12" customFormat="true" ht="21" hidden="false" customHeight="true" outlineLevel="0" collapsed="false">
      <c r="A16" s="19" t="s">
        <v>19</v>
      </c>
      <c r="B16" s="14" t="n">
        <v>21027.99</v>
      </c>
      <c r="C16" s="14" t="n">
        <v>10795.86</v>
      </c>
      <c r="D16" s="20" t="n">
        <v>10232.13</v>
      </c>
      <c r="H16" s="20"/>
    </row>
    <row r="17" s="12" customFormat="true" ht="21" hidden="false" customHeight="true" outlineLevel="0" collapsed="false">
      <c r="A17" s="19" t="s">
        <v>20</v>
      </c>
      <c r="B17" s="14" t="n">
        <v>6360.97</v>
      </c>
      <c r="C17" s="14" t="n">
        <v>1651.7</v>
      </c>
      <c r="D17" s="14" t="n">
        <v>4709.26</v>
      </c>
      <c r="H17" s="14"/>
    </row>
    <row r="18" s="12" customFormat="true" ht="21" hidden="false" customHeight="true" outlineLevel="0" collapsed="false">
      <c r="A18" s="21" t="s">
        <v>21</v>
      </c>
      <c r="B18" s="20" t="s">
        <v>16</v>
      </c>
      <c r="C18" s="20" t="s">
        <v>16</v>
      </c>
      <c r="D18" s="20" t="s">
        <v>16</v>
      </c>
      <c r="F18" s="14"/>
      <c r="G18" s="14"/>
      <c r="H18" s="14"/>
    </row>
    <row r="19" s="12" customFormat="true" ht="21" hidden="false" customHeight="true" outlineLevel="0" collapsed="false">
      <c r="A19" s="21" t="s">
        <v>22</v>
      </c>
      <c r="B19" s="14" t="n">
        <v>231.1</v>
      </c>
      <c r="C19" s="16" t="n">
        <v>231.1</v>
      </c>
      <c r="D19" s="22" t="s">
        <v>23</v>
      </c>
    </row>
    <row r="20" customFormat="false" ht="22.5" hidden="false" customHeight="true" outlineLevel="0" collapsed="false">
      <c r="A20" s="3"/>
      <c r="B20" s="3"/>
      <c r="C20" s="23" t="s">
        <v>24</v>
      </c>
      <c r="D20" s="24"/>
    </row>
    <row r="21" customFormat="false" ht="18.75" hidden="false" customHeight="true" outlineLevel="0" collapsed="false">
      <c r="A21" s="25" t="s">
        <v>7</v>
      </c>
      <c r="B21" s="26" t="n">
        <v>100</v>
      </c>
      <c r="C21" s="26" t="n">
        <v>100</v>
      </c>
      <c r="D21" s="26" t="n">
        <v>100</v>
      </c>
      <c r="F21" s="27"/>
    </row>
    <row r="22" customFormat="false" ht="21" hidden="false" customHeight="true" outlineLevel="0" collapsed="false">
      <c r="A22" s="13" t="s">
        <v>8</v>
      </c>
      <c r="B22" s="28" t="n">
        <f aca="false">B6*100/B5</f>
        <v>2.68014396201853</v>
      </c>
      <c r="C22" s="28" t="n">
        <f aca="false">C6*100/C5</f>
        <v>1.77427539432486</v>
      </c>
      <c r="D22" s="28" t="n">
        <f aca="false">D6*100/D5</f>
        <v>3.59860342280778</v>
      </c>
      <c r="F22" s="29"/>
    </row>
    <row r="23" customFormat="false" ht="21" hidden="false" customHeight="true" outlineLevel="0" collapsed="false">
      <c r="A23" s="1" t="s">
        <v>9</v>
      </c>
      <c r="B23" s="28" t="n">
        <f aca="false">B7*100/B5</f>
        <v>25.6691269647184</v>
      </c>
      <c r="C23" s="28" t="n">
        <f aca="false">C7*100/C5</f>
        <v>22.9452116643601</v>
      </c>
      <c r="D23" s="28" t="n">
        <f aca="false">D7*100/D5</f>
        <v>28.4293977509537</v>
      </c>
      <c r="F23" s="29"/>
    </row>
    <row r="24" customFormat="false" ht="21" hidden="false" customHeight="true" outlineLevel="0" collapsed="false">
      <c r="A24" s="15" t="s">
        <v>10</v>
      </c>
      <c r="B24" s="28" t="n">
        <f aca="false">B8*100/B5</f>
        <v>19.6494519908406</v>
      </c>
      <c r="C24" s="28" t="n">
        <f aca="false">C8*100/C5</f>
        <v>21.4536036433949</v>
      </c>
      <c r="D24" s="28" t="n">
        <f aca="false">D8*100/D5</f>
        <v>17.8210411662016</v>
      </c>
      <c r="F24" s="29"/>
    </row>
    <row r="25" customFormat="false" ht="21" hidden="false" customHeight="true" outlineLevel="0" collapsed="false">
      <c r="A25" s="15" t="s">
        <v>11</v>
      </c>
      <c r="B25" s="28" t="n">
        <v>19.5</v>
      </c>
      <c r="C25" s="28" t="n">
        <f aca="false">C9*100/C5</f>
        <v>21.5202879773858</v>
      </c>
      <c r="D25" s="28" t="n">
        <f aca="false">D9*100/D5</f>
        <v>17.5814098068765</v>
      </c>
      <c r="E25" s="29"/>
      <c r="F25" s="29"/>
    </row>
    <row r="26" customFormat="false" ht="21" hidden="false" customHeight="true" outlineLevel="0" collapsed="false">
      <c r="A26" s="1" t="s">
        <v>12</v>
      </c>
      <c r="B26" s="28" t="n">
        <f aca="false">B10*100/B5</f>
        <v>15.9264257254298</v>
      </c>
      <c r="C26" s="28" t="n">
        <f aca="false">C10*100/C5</f>
        <v>17.2687936162068</v>
      </c>
      <c r="D26" s="28" t="n">
        <f aca="false">D10*100/D5</f>
        <v>14.5660116480904</v>
      </c>
      <c r="F26" s="29"/>
    </row>
    <row r="27" customFormat="false" ht="21" hidden="false" customHeight="true" outlineLevel="0" collapsed="false">
      <c r="A27" s="18" t="s">
        <v>13</v>
      </c>
      <c r="B27" s="28" t="n">
        <v>11.5</v>
      </c>
      <c r="C27" s="28" t="n">
        <f aca="false">C11*100/C5</f>
        <v>11.612266030643</v>
      </c>
      <c r="D27" s="28" t="n">
        <f aca="false">D11*100/D5</f>
        <v>11.5210804573691</v>
      </c>
      <c r="E27" s="29"/>
      <c r="F27" s="29"/>
    </row>
    <row r="28" customFormat="false" ht="21" hidden="false" customHeight="true" outlineLevel="0" collapsed="false">
      <c r="A28" s="18" t="s">
        <v>14</v>
      </c>
      <c r="B28" s="28" t="n">
        <f aca="false">B12*100/B5</f>
        <v>4.35944806325634</v>
      </c>
      <c r="C28" s="28" t="n">
        <f aca="false">C12*100/C5</f>
        <v>5.65652758556383</v>
      </c>
      <c r="D28" s="28" t="n">
        <v>3.1</v>
      </c>
      <c r="F28" s="29"/>
    </row>
    <row r="29" customFormat="false" ht="21" hidden="false" customHeight="true" outlineLevel="0" collapsed="false">
      <c r="A29" s="19" t="s">
        <v>15</v>
      </c>
      <c r="B29" s="28" t="s">
        <v>16</v>
      </c>
      <c r="C29" s="28" t="s">
        <v>16</v>
      </c>
      <c r="D29" s="28" t="s">
        <v>16</v>
      </c>
      <c r="F29" s="29"/>
    </row>
    <row r="30" customFormat="false" ht="21" hidden="false" customHeight="true" outlineLevel="0" collapsed="false">
      <c r="A30" s="1" t="s">
        <v>17</v>
      </c>
      <c r="B30" s="28" t="n">
        <f aca="false">B14*100/B5</f>
        <v>16.4535668146304</v>
      </c>
      <c r="C30" s="28" t="n">
        <f aca="false">C14*100/C5</f>
        <v>14.9244132976061</v>
      </c>
      <c r="D30" s="28" t="n">
        <f aca="false">D14*100/D5</f>
        <v>18.0032726060986</v>
      </c>
      <c r="F30" s="29"/>
    </row>
    <row r="31" customFormat="false" ht="21" hidden="false" customHeight="true" outlineLevel="0" collapsed="false">
      <c r="A31" s="19" t="s">
        <v>18</v>
      </c>
      <c r="B31" s="28" t="n">
        <f aca="false">B15*100/B5</f>
        <v>9.68800407085461</v>
      </c>
      <c r="C31" s="28" t="n">
        <f aca="false">C15*100/C5</f>
        <v>8.81566110145952</v>
      </c>
      <c r="D31" s="28" t="n">
        <f aca="false">D15*100/D5</f>
        <v>10.5720744244341</v>
      </c>
      <c r="F31" s="29"/>
    </row>
    <row r="32" customFormat="false" ht="21" hidden="false" customHeight="true" outlineLevel="0" collapsed="false">
      <c r="A32" s="19" t="s">
        <v>19</v>
      </c>
      <c r="B32" s="28" t="n">
        <f aca="false">B16*100/B5</f>
        <v>5.19428944072683</v>
      </c>
      <c r="C32" s="28" t="n">
        <f aca="false">C16*100/C5</f>
        <v>5.29816554282854</v>
      </c>
      <c r="D32" s="28" t="n">
        <f aca="false">D16*100/D5</f>
        <v>5.08901687530774</v>
      </c>
      <c r="F32" s="29"/>
    </row>
    <row r="33" customFormat="false" ht="21" hidden="false" customHeight="true" outlineLevel="0" collapsed="false">
      <c r="A33" s="19" t="s">
        <v>20</v>
      </c>
      <c r="B33" s="28" t="n">
        <f aca="false">B17*100/B5</f>
        <v>1.57127330304894</v>
      </c>
      <c r="C33" s="28" t="n">
        <f aca="false">C17*100/C5</f>
        <v>0.810586653318022</v>
      </c>
      <c r="D33" s="28" t="n">
        <f aca="false">D17*100/D5</f>
        <v>2.34218130635671</v>
      </c>
    </row>
    <row r="34" customFormat="false" ht="21" hidden="false" customHeight="true" outlineLevel="0" collapsed="false">
      <c r="A34" s="21" t="s">
        <v>21</v>
      </c>
      <c r="B34" s="28" t="s">
        <v>16</v>
      </c>
      <c r="C34" s="28" t="s">
        <v>16</v>
      </c>
      <c r="D34" s="28" t="s">
        <v>16</v>
      </c>
    </row>
    <row r="35" customFormat="false" ht="21" hidden="false" customHeight="true" outlineLevel="0" collapsed="false">
      <c r="A35" s="30" t="s">
        <v>22</v>
      </c>
      <c r="B35" s="31" t="n">
        <f aca="false">B19*100/B5</f>
        <v>0.0570858313016113</v>
      </c>
      <c r="C35" s="31" t="n">
        <f aca="false">C19*100/C5</f>
        <v>0.113414406721435</v>
      </c>
      <c r="D35" s="31" t="s">
        <v>16</v>
      </c>
    </row>
    <row r="36" customFormat="false" ht="25.5" hidden="false" customHeight="true" outlineLevel="0" collapsed="false">
      <c r="A36" s="32" t="s">
        <v>25</v>
      </c>
    </row>
    <row r="37" customFormat="false" ht="26.25" hidden="false" customHeight="true" outlineLevel="0" collapsed="false">
      <c r="A37" s="12"/>
    </row>
    <row r="38" customFormat="false" ht="11.25" hidden="false" customHeight="true" outlineLevel="0" collapsed="false">
      <c r="A38" s="3"/>
    </row>
  </sheetData>
  <printOptions headings="false" gridLines="false" gridLinesSet="true" horizontalCentered="false" verticalCentered="false"/>
  <pageMargins left="1.18125" right="0.511805555555556" top="0.9" bottom="0.290277777777778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om</cp:lastModifiedBy>
  <cp:lastPrinted>2018-04-11T02:33:20Z</cp:lastPrinted>
  <dcterms:modified xsi:type="dcterms:W3CDTF">2018-04-29T10:45:17Z</dcterms:modified>
  <cp:revision>0</cp:revision>
  <dc:subject/>
  <dc:title/>
</cp:coreProperties>
</file>