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2" customFormat="true" ht="21" hidden="false" customHeight="true" outlineLevel="0" collapsed="false">
      <c r="A5" s="9" t="s">
        <v>7</v>
      </c>
      <c r="B5" s="10" t="n">
        <v>407761</v>
      </c>
      <c r="C5" s="11" t="n">
        <v>205094</v>
      </c>
      <c r="D5" s="11" t="n">
        <v>202667</v>
      </c>
    </row>
    <row r="6" s="12" customFormat="true" ht="21" hidden="false" customHeight="true" outlineLevel="0" collapsed="false">
      <c r="A6" s="13" t="s">
        <v>8</v>
      </c>
      <c r="B6" s="14" t="n">
        <v>11844.91</v>
      </c>
      <c r="C6" s="14" t="n">
        <v>5404.06</v>
      </c>
      <c r="D6" s="14" t="n">
        <v>6440.86</v>
      </c>
    </row>
    <row r="7" s="12" customFormat="true" ht="21" hidden="false" customHeight="true" outlineLevel="0" collapsed="false">
      <c r="A7" s="1" t="s">
        <v>9</v>
      </c>
      <c r="B7" s="14" t="n">
        <v>103968</v>
      </c>
      <c r="C7" s="14" t="n">
        <v>44727.66</v>
      </c>
      <c r="D7" s="14" t="n">
        <v>59239.82</v>
      </c>
    </row>
    <row r="8" s="12" customFormat="true" ht="21" hidden="false" customHeight="true" outlineLevel="0" collapsed="false">
      <c r="A8" s="15" t="s">
        <v>10</v>
      </c>
      <c r="B8" s="14" t="n">
        <v>80337.42</v>
      </c>
      <c r="C8" s="14" t="n">
        <v>45040</v>
      </c>
      <c r="D8" s="14" t="n">
        <v>35296.81</v>
      </c>
    </row>
    <row r="9" s="12" customFormat="true" ht="21" hidden="false" customHeight="true" outlineLevel="0" collapsed="false">
      <c r="A9" s="15" t="s">
        <v>11</v>
      </c>
      <c r="B9" s="14" t="n">
        <v>83390.79</v>
      </c>
      <c r="C9" s="14" t="n">
        <v>49398.72</v>
      </c>
      <c r="D9" s="14" t="n">
        <v>33992.06</v>
      </c>
    </row>
    <row r="10" customFormat="false" ht="21" hidden="false" customHeight="true" outlineLevel="0" collapsed="false">
      <c r="A10" s="1" t="s">
        <v>12</v>
      </c>
      <c r="B10" s="14" t="n">
        <v>69520.44</v>
      </c>
      <c r="C10" s="16" t="n">
        <v>34581.82</v>
      </c>
      <c r="D10" s="16" t="n">
        <v>34938</v>
      </c>
      <c r="F10" s="17"/>
    </row>
    <row r="11" customFormat="false" ht="21" hidden="false" customHeight="true" outlineLevel="0" collapsed="false">
      <c r="A11" s="18" t="s">
        <v>13</v>
      </c>
      <c r="B11" s="14" t="n">
        <v>50764.29</v>
      </c>
      <c r="C11" s="14" t="n">
        <v>24013.07</v>
      </c>
      <c r="D11" s="14" t="n">
        <v>26751.22</v>
      </c>
      <c r="F11" s="14"/>
      <c r="G11" s="14"/>
      <c r="H11" s="14"/>
      <c r="I11" s="12"/>
      <c r="J11" s="12"/>
    </row>
    <row r="12" customFormat="false" ht="21" hidden="false" customHeight="true" outlineLevel="0" collapsed="false">
      <c r="A12" s="18" t="s">
        <v>14</v>
      </c>
      <c r="B12" s="14" t="n">
        <v>18756.15</v>
      </c>
      <c r="C12" s="14" t="n">
        <v>10568.75</v>
      </c>
      <c r="D12" s="14" t="n">
        <v>8187.4</v>
      </c>
      <c r="E12" s="17"/>
      <c r="F12" s="14"/>
      <c r="G12" s="14"/>
      <c r="H12" s="14"/>
    </row>
    <row r="13" customFormat="false" ht="21" hidden="false" customHeight="true" outlineLevel="0" collapsed="false">
      <c r="A13" s="19" t="s">
        <v>15</v>
      </c>
      <c r="B13" s="16" t="s">
        <v>16</v>
      </c>
      <c r="C13" s="16" t="s">
        <v>16</v>
      </c>
      <c r="D13" s="16" t="s">
        <v>16</v>
      </c>
      <c r="E13" s="17"/>
      <c r="F13" s="17"/>
      <c r="G13" s="17"/>
      <c r="H13" s="20"/>
    </row>
    <row r="14" customFormat="false" ht="21" hidden="false" customHeight="true" outlineLevel="0" collapsed="false">
      <c r="A14" s="1" t="s">
        <v>17</v>
      </c>
      <c r="B14" s="14" t="n">
        <v>58699.94</v>
      </c>
      <c r="C14" s="16" t="n">
        <v>25941.12</v>
      </c>
      <c r="D14" s="16" t="n">
        <v>32758.84</v>
      </c>
      <c r="G14" s="17"/>
      <c r="H14" s="17"/>
    </row>
    <row r="15" s="12" customFormat="true" ht="21" hidden="false" customHeight="true" outlineLevel="0" collapsed="false">
      <c r="A15" s="19" t="s">
        <v>18</v>
      </c>
      <c r="B15" s="14" t="n">
        <v>34418.19</v>
      </c>
      <c r="C15" s="14" t="n">
        <v>15192.18</v>
      </c>
      <c r="D15" s="14" t="n">
        <v>19226.01</v>
      </c>
      <c r="F15" s="14"/>
      <c r="G15" s="14"/>
      <c r="H15" s="14"/>
    </row>
    <row r="16" s="12" customFormat="true" ht="21" hidden="false" customHeight="true" outlineLevel="0" collapsed="false">
      <c r="A16" s="19" t="s">
        <v>19</v>
      </c>
      <c r="B16" s="14" t="n">
        <v>17201.28</v>
      </c>
      <c r="C16" s="14" t="n">
        <v>8148.17</v>
      </c>
      <c r="D16" s="14" t="n">
        <v>9053.12</v>
      </c>
      <c r="F16" s="14"/>
      <c r="G16" s="14"/>
      <c r="H16" s="14"/>
    </row>
    <row r="17" s="12" customFormat="true" ht="21" hidden="false" customHeight="true" outlineLevel="0" collapsed="false">
      <c r="A17" s="19" t="s">
        <v>20</v>
      </c>
      <c r="B17" s="14" t="n">
        <v>7081</v>
      </c>
      <c r="C17" s="14" t="n">
        <v>2600.77</v>
      </c>
      <c r="D17" s="14" t="n">
        <v>4479.71</v>
      </c>
      <c r="F17" s="14"/>
      <c r="G17" s="14"/>
      <c r="H17" s="14"/>
    </row>
    <row r="18" s="12" customFormat="true" ht="21" hidden="false" customHeight="true" outlineLevel="0" collapsed="false">
      <c r="A18" s="21" t="s">
        <v>21</v>
      </c>
      <c r="B18" s="16" t="s">
        <v>22</v>
      </c>
      <c r="C18" s="16" t="s">
        <v>22</v>
      </c>
      <c r="D18" s="16" t="s">
        <v>22</v>
      </c>
      <c r="F18" s="14"/>
      <c r="G18" s="14"/>
      <c r="H18" s="14"/>
    </row>
    <row r="19" s="12" customFormat="true" ht="21" hidden="false" customHeight="true" outlineLevel="0" collapsed="false">
      <c r="A19" s="21" t="s">
        <v>23</v>
      </c>
      <c r="B19" s="16" t="s">
        <v>22</v>
      </c>
      <c r="C19" s="20" t="s">
        <v>22</v>
      </c>
      <c r="D19" s="22" t="s">
        <v>22</v>
      </c>
      <c r="G19" s="14"/>
      <c r="H19" s="14"/>
    </row>
    <row r="20" customFormat="false" ht="22.5" hidden="false" customHeight="true" outlineLevel="0" collapsed="false">
      <c r="A20" s="3"/>
      <c r="B20" s="3"/>
      <c r="C20" s="23" t="s">
        <v>24</v>
      </c>
      <c r="D20" s="24"/>
    </row>
    <row r="21" customFormat="false" ht="18.75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27"/>
    </row>
    <row r="22" customFormat="false" ht="21" hidden="false" customHeight="true" outlineLevel="0" collapsed="false">
      <c r="A22" s="13" t="s">
        <v>8</v>
      </c>
      <c r="B22" s="28" t="n">
        <f aca="false">B6*100/B5</f>
        <v>2.90486584052913</v>
      </c>
      <c r="C22" s="28" t="n">
        <f aca="false">C6*100/C5</f>
        <v>2.63491862268033</v>
      </c>
      <c r="D22" s="28" t="n">
        <f aca="false">D6*100/D5</f>
        <v>3.17805069399557</v>
      </c>
      <c r="F22" s="29"/>
    </row>
    <row r="23" customFormat="false" ht="21" hidden="false" customHeight="true" outlineLevel="0" collapsed="false">
      <c r="A23" s="1" t="s">
        <v>9</v>
      </c>
      <c r="B23" s="28" t="n">
        <f aca="false">B7*100/B5</f>
        <v>25.4972888530291</v>
      </c>
      <c r="C23" s="28" t="n">
        <f aca="false">C7*100/C5</f>
        <v>21.8083707958302</v>
      </c>
      <c r="D23" s="28" t="n">
        <f aca="false">D7*100/D5</f>
        <v>29.2301262662397</v>
      </c>
      <c r="F23" s="29"/>
    </row>
    <row r="24" customFormat="false" ht="21" hidden="false" customHeight="true" outlineLevel="0" collapsed="false">
      <c r="A24" s="15" t="s">
        <v>10</v>
      </c>
      <c r="B24" s="28" t="n">
        <f aca="false">B8*100/B5</f>
        <v>19.7020852901577</v>
      </c>
      <c r="C24" s="28" t="n">
        <f aca="false">C8*100/C5</f>
        <v>21.9606619403786</v>
      </c>
      <c r="D24" s="28" t="n">
        <f aca="false">D8*100/D5</f>
        <v>17.416160499736</v>
      </c>
      <c r="F24" s="29"/>
    </row>
    <row r="25" customFormat="false" ht="21" hidden="false" customHeight="true" outlineLevel="0" collapsed="false">
      <c r="A25" s="15" t="s">
        <v>11</v>
      </c>
      <c r="B25" s="28" t="n">
        <f aca="false">B9*100/B5</f>
        <v>20.4508989334439</v>
      </c>
      <c r="C25" s="28" t="n">
        <f aca="false">C9*100/C5</f>
        <v>24.0858923225448</v>
      </c>
      <c r="D25" s="28" t="n">
        <f aca="false">D9*100/D5</f>
        <v>16.7723704401802</v>
      </c>
      <c r="E25" s="29"/>
      <c r="F25" s="29"/>
    </row>
    <row r="26" customFormat="false" ht="21" hidden="false" customHeight="true" outlineLevel="0" collapsed="false">
      <c r="A26" s="1" t="s">
        <v>12</v>
      </c>
      <c r="B26" s="28" t="n">
        <f aca="false">B10*100/B5</f>
        <v>17.0493107482079</v>
      </c>
      <c r="C26" s="28" t="n">
        <f aca="false">C10*100/C5</f>
        <v>16.8614488966035</v>
      </c>
      <c r="D26" s="28" t="n">
        <f aca="false">D10*100/D5</f>
        <v>17.2391163830323</v>
      </c>
      <c r="F26" s="29"/>
    </row>
    <row r="27" customFormat="false" ht="21" hidden="false" customHeight="true" outlineLevel="0" collapsed="false">
      <c r="A27" s="18" t="s">
        <v>13</v>
      </c>
      <c r="B27" s="28" t="n">
        <f aca="false">B11*100/B5</f>
        <v>12.4495206751013</v>
      </c>
      <c r="C27" s="28" t="n">
        <f aca="false">C11*100/C5</f>
        <v>11.708323988025</v>
      </c>
      <c r="D27" s="28" t="n">
        <f aca="false">D11*100/D5</f>
        <v>13.1995934217213</v>
      </c>
      <c r="E27" s="29"/>
      <c r="F27" s="29"/>
    </row>
    <row r="28" customFormat="false" ht="21" hidden="false" customHeight="true" outlineLevel="0" collapsed="false">
      <c r="A28" s="18" t="s">
        <v>14</v>
      </c>
      <c r="B28" s="28" t="n">
        <f aca="false">B12*100/B5</f>
        <v>4.59979007310655</v>
      </c>
      <c r="C28" s="28" t="n">
        <f aca="false">C12*100/C5</f>
        <v>5.15312490857851</v>
      </c>
      <c r="D28" s="28" t="n">
        <f aca="false">D12*100/D5</f>
        <v>4.03982888186039</v>
      </c>
      <c r="F28" s="29"/>
    </row>
    <row r="29" customFormat="false" ht="21" hidden="false" customHeight="true" outlineLevel="0" collapsed="false">
      <c r="A29" s="19" t="s">
        <v>15</v>
      </c>
      <c r="B29" s="28" t="s">
        <v>22</v>
      </c>
      <c r="C29" s="28" t="s">
        <v>22</v>
      </c>
      <c r="D29" s="28" t="s">
        <v>22</v>
      </c>
      <c r="F29" s="29"/>
    </row>
    <row r="30" customFormat="false" ht="21" hidden="false" customHeight="true" outlineLevel="0" collapsed="false">
      <c r="A30" s="1" t="s">
        <v>17</v>
      </c>
      <c r="B30" s="28" t="n">
        <f aca="false">B14*100/B5</f>
        <v>14.3956729554813</v>
      </c>
      <c r="C30" s="28" t="n">
        <f aca="false">C14*100/C5</f>
        <v>12.648405121554</v>
      </c>
      <c r="D30" s="28" t="n">
        <f aca="false">D14*100/D5</f>
        <v>16.1638747304692</v>
      </c>
      <c r="F30" s="29"/>
    </row>
    <row r="31" customFormat="false" ht="21" hidden="false" customHeight="true" outlineLevel="0" collapsed="false">
      <c r="A31" s="19" t="s">
        <v>18</v>
      </c>
      <c r="B31" s="28" t="n">
        <f aca="false">B15*100/B5</f>
        <v>8.44077535615226</v>
      </c>
      <c r="C31" s="28" t="n">
        <f aca="false">C15*100/C5</f>
        <v>7.40742293777487</v>
      </c>
      <c r="D31" s="28" t="n">
        <f aca="false">D15*100/D5</f>
        <v>9.48650248930512</v>
      </c>
      <c r="F31" s="29"/>
    </row>
    <row r="32" customFormat="false" ht="21" hidden="false" customHeight="true" outlineLevel="0" collapsed="false">
      <c r="A32" s="19" t="s">
        <v>19</v>
      </c>
      <c r="B32" s="28" t="n">
        <v>4.3</v>
      </c>
      <c r="C32" s="28" t="n">
        <v>3.9</v>
      </c>
      <c r="D32" s="28" t="n">
        <f aca="false">D16*100/D5</f>
        <v>4.46699265297261</v>
      </c>
      <c r="F32" s="29"/>
    </row>
    <row r="33" customFormat="false" ht="21" hidden="false" customHeight="true" outlineLevel="0" collapsed="false">
      <c r="A33" s="19" t="s">
        <v>20</v>
      </c>
      <c r="B33" s="28" t="n">
        <f aca="false">B17*100/B5</f>
        <v>1.73655646322233</v>
      </c>
      <c r="C33" s="28" t="n">
        <f aca="false">C17*100/C5</f>
        <v>1.26808682847865</v>
      </c>
      <c r="D33" s="28" t="n">
        <f aca="false">D17*100/D5</f>
        <v>2.21037958819147</v>
      </c>
    </row>
    <row r="34" customFormat="false" ht="21" hidden="false" customHeight="true" outlineLevel="0" collapsed="false">
      <c r="A34" s="21" t="s">
        <v>21</v>
      </c>
      <c r="B34" s="28" t="s">
        <v>25</v>
      </c>
      <c r="C34" s="28" t="s">
        <v>25</v>
      </c>
      <c r="D34" s="28" t="s">
        <v>25</v>
      </c>
    </row>
    <row r="35" customFormat="false" ht="21" hidden="false" customHeight="true" outlineLevel="0" collapsed="false">
      <c r="A35" s="30" t="s">
        <v>23</v>
      </c>
      <c r="B35" s="31" t="s">
        <v>22</v>
      </c>
      <c r="C35" s="31" t="s">
        <v>22</v>
      </c>
      <c r="D35" s="31" t="s">
        <v>22</v>
      </c>
    </row>
    <row r="36" customFormat="false" ht="25.5" hidden="false" customHeight="true" outlineLevel="0" collapsed="false">
      <c r="A36" s="32" t="s">
        <v>26</v>
      </c>
    </row>
    <row r="37" customFormat="false" ht="26.25" hidden="false" customHeight="true" outlineLevel="0" collapsed="false">
      <c r="A37" s="12"/>
    </row>
    <row r="38" customFormat="false" ht="18.7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2-04T09:48:01Z</cp:lastPrinted>
  <dcterms:modified xsi:type="dcterms:W3CDTF">2019-02-26T02:14:02Z</dcterms:modified>
  <cp:revision>0</cp:revision>
  <dc:subject/>
  <dc:title/>
</cp:coreProperties>
</file>