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ใต้ เป็นรายจังหวัด 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61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ปัตตาน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861%20&#3648;&#3617;.&#3618;.-&#3617;&#3636;.&#3618;.61/&#3616;&#3634;&#3588;&#3651;&#3605;&#3657;8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49">
          <cell r="B49">
            <v>465519</v>
          </cell>
          <cell r="C49">
            <v>46005.39</v>
          </cell>
          <cell r="D49">
            <v>78080.63</v>
          </cell>
          <cell r="E49">
            <v>118128.8</v>
          </cell>
          <cell r="F49">
            <v>81135.18</v>
          </cell>
          <cell r="G49">
            <v>69309.34</v>
          </cell>
          <cell r="H49">
            <v>4601.28</v>
          </cell>
          <cell r="I49" t="str">
            <v>-</v>
          </cell>
          <cell r="J49">
            <v>27017.39</v>
          </cell>
          <cell r="K49">
            <v>17831.29</v>
          </cell>
          <cell r="L49">
            <v>12563.64</v>
          </cell>
          <cell r="M49">
            <v>2330.06</v>
          </cell>
          <cell r="N49">
            <v>8516</v>
          </cell>
        </row>
        <row r="50">
          <cell r="B50">
            <v>223567</v>
          </cell>
          <cell r="C50">
            <v>15657.99</v>
          </cell>
          <cell r="D50">
            <v>37547.96</v>
          </cell>
          <cell r="E50">
            <v>65114.62</v>
          </cell>
          <cell r="F50">
            <v>42248.46</v>
          </cell>
          <cell r="G50">
            <v>31325.74</v>
          </cell>
          <cell r="H50">
            <v>3491.66</v>
          </cell>
          <cell r="I50" t="str">
            <v>-</v>
          </cell>
          <cell r="J50">
            <v>8978.84</v>
          </cell>
          <cell r="K50">
            <v>7440.31</v>
          </cell>
          <cell r="L50">
            <v>4240.43</v>
          </cell>
          <cell r="M50">
            <v>2330.06</v>
          </cell>
          <cell r="N50">
            <v>5190.95</v>
          </cell>
        </row>
        <row r="51">
          <cell r="B51">
            <v>241952</v>
          </cell>
          <cell r="C51">
            <v>30347.4</v>
          </cell>
          <cell r="D51">
            <v>40532.67</v>
          </cell>
          <cell r="E51">
            <v>53014.18</v>
          </cell>
          <cell r="F51">
            <v>38886.73</v>
          </cell>
          <cell r="G51">
            <v>37983.61</v>
          </cell>
          <cell r="H51">
            <v>1109.62</v>
          </cell>
          <cell r="I51" t="str">
            <v>-</v>
          </cell>
          <cell r="J51">
            <v>18038.56</v>
          </cell>
          <cell r="K51">
            <v>10390.98</v>
          </cell>
          <cell r="L51">
            <v>8323.21</v>
          </cell>
          <cell r="M51" t="str">
            <v>-</v>
          </cell>
          <cell r="N51">
            <v>3325.05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0.85"/>
    <col collapsed="false" customWidth="true" hidden="false" outlineLevel="0" max="3" min="3" style="1" width="10.14"/>
    <col collapsed="false" customWidth="true" hidden="false" outlineLevel="0" max="4" min="4" style="1" width="11.28"/>
    <col collapsed="false" customWidth="true" hidden="false" outlineLevel="0" max="5" min="5" style="1" width="10.56"/>
    <col collapsed="false" customWidth="true" hidden="false" outlineLevel="0" max="6" min="6" style="1" width="10.71"/>
    <col collapsed="false" customWidth="true" hidden="false" outlineLevel="0" max="7" min="7" style="1" width="9.42"/>
    <col collapsed="false" customWidth="true" hidden="false" outlineLevel="0" max="8" min="8" style="1" width="10.14"/>
    <col collapsed="false" customWidth="true" hidden="false" outlineLevel="0" max="9" min="9" style="1" width="9.99"/>
    <col collapsed="false" customWidth="true" hidden="false" outlineLevel="0" max="10" min="10" style="1" width="10.14"/>
    <col collapsed="false" customWidth="true" hidden="false" outlineLevel="0" max="11" min="11" style="1" width="11.42"/>
    <col collapsed="false" customWidth="true" hidden="false" outlineLevel="0" max="12" min="12" style="1" width="9.71"/>
    <col collapsed="false" customWidth="true" hidden="false" outlineLevel="0" max="13" min="13" style="1" width="7.99"/>
    <col collapsed="false" customWidth="false" hidden="false" outlineLevel="0" max="14" min="14" style="1" width="9.14"/>
    <col collapsed="false" customWidth="true" hidden="false" outlineLevel="0" max="15" min="15" style="2" width="4.71"/>
    <col collapsed="false" customWidth="false" hidden="false" outlineLevel="0" max="257" min="16" style="2" width="9.14"/>
  </cols>
  <sheetData>
    <row r="1" s="4" customFormat="true" ht="30" hidden="false" customHeight="true" outlineLevel="0" collapsed="false">
      <c r="A1" s="3" t="s">
        <v>0</v>
      </c>
    </row>
    <row r="2" s="4" customFormat="true" ht="9" hidden="false" customHeight="true" outlineLevel="0" collapsed="false">
      <c r="A2" s="5"/>
    </row>
    <row r="3" s="10" customFormat="true" ht="21.75" hidden="false" customHeight="true" outlineLevel="0" collapsed="false">
      <c r="A3" s="6"/>
      <c r="B3" s="6"/>
      <c r="C3" s="7" t="s">
        <v>1</v>
      </c>
      <c r="D3" s="7" t="s">
        <v>2</v>
      </c>
      <c r="E3" s="7" t="s">
        <v>3</v>
      </c>
      <c r="F3" s="7" t="s">
        <v>4</v>
      </c>
      <c r="G3" s="8"/>
      <c r="H3" s="9" t="s">
        <v>5</v>
      </c>
      <c r="I3" s="8"/>
      <c r="J3" s="8"/>
      <c r="K3" s="9" t="s">
        <v>6</v>
      </c>
      <c r="L3" s="8"/>
      <c r="M3" s="6"/>
      <c r="N3" s="6"/>
    </row>
    <row r="4" s="10" customFormat="true" ht="21.75" hidden="false" customHeight="true" outlineLevel="0" collapsed="false">
      <c r="A4" s="11" t="s">
        <v>7</v>
      </c>
      <c r="B4" s="11" t="s">
        <v>8</v>
      </c>
      <c r="C4" s="11" t="s">
        <v>9</v>
      </c>
      <c r="D4" s="11" t="s">
        <v>10</v>
      </c>
      <c r="E4" s="11" t="s">
        <v>11</v>
      </c>
      <c r="F4" s="11" t="s">
        <v>12</v>
      </c>
      <c r="G4" s="11" t="s">
        <v>13</v>
      </c>
      <c r="H4" s="11" t="s">
        <v>14</v>
      </c>
      <c r="I4" s="11" t="s">
        <v>15</v>
      </c>
      <c r="J4" s="11" t="s">
        <v>16</v>
      </c>
      <c r="K4" s="11" t="s">
        <v>17</v>
      </c>
      <c r="L4" s="11" t="s">
        <v>15</v>
      </c>
      <c r="M4" s="11" t="s">
        <v>18</v>
      </c>
      <c r="N4" s="11" t="s">
        <v>19</v>
      </c>
    </row>
    <row r="5" s="10" customFormat="true" ht="21.75" hidden="false" customHeight="true" outlineLevel="0" collapsed="false">
      <c r="A5" s="12"/>
      <c r="B5" s="12"/>
      <c r="C5" s="12"/>
      <c r="D5" s="12"/>
      <c r="E5" s="12"/>
      <c r="F5" s="12"/>
      <c r="G5" s="12"/>
      <c r="H5" s="13" t="s">
        <v>11</v>
      </c>
      <c r="I5" s="13" t="s">
        <v>9</v>
      </c>
      <c r="J5" s="12"/>
      <c r="K5" s="12"/>
      <c r="L5" s="13" t="s">
        <v>9</v>
      </c>
      <c r="M5" s="12"/>
      <c r="N5" s="12"/>
    </row>
    <row r="6" s="14" customFormat="true" ht="25.5" hidden="false" customHeight="true" outlineLevel="0" collapsed="false">
      <c r="A6" s="14" t="s">
        <v>20</v>
      </c>
      <c r="B6" s="15" t="n">
        <f aca="false">[1]t2!B49</f>
        <v>465519</v>
      </c>
      <c r="C6" s="15" t="n">
        <f aca="false">[1]t2!C49</f>
        <v>46005.39</v>
      </c>
      <c r="D6" s="15" t="n">
        <f aca="false">[1]t2!D49</f>
        <v>78080.63</v>
      </c>
      <c r="E6" s="15" t="n">
        <f aca="false">[1]t2!E49</f>
        <v>118128.8</v>
      </c>
      <c r="F6" s="15" t="n">
        <f aca="false">[1]t2!F49</f>
        <v>81135.18</v>
      </c>
      <c r="G6" s="15" t="n">
        <f aca="false">[1]t2!G49</f>
        <v>69309.34</v>
      </c>
      <c r="H6" s="15" t="n">
        <f aca="false">[1]t2!H49</f>
        <v>4601.28</v>
      </c>
      <c r="I6" s="15" t="str">
        <f aca="false">[1]t2!I49</f>
        <v>-</v>
      </c>
      <c r="J6" s="15" t="n">
        <f aca="false">[1]t2!J49</f>
        <v>27017.39</v>
      </c>
      <c r="K6" s="15" t="n">
        <f aca="false">[1]t2!K49</f>
        <v>17831.29</v>
      </c>
      <c r="L6" s="15" t="n">
        <f aca="false">[1]t2!L49</f>
        <v>12563.64</v>
      </c>
      <c r="M6" s="15" t="n">
        <f aca="false">[1]t2!M49</f>
        <v>2330.06</v>
      </c>
      <c r="N6" s="15" t="n">
        <f aca="false">[1]t2!N49</f>
        <v>8516</v>
      </c>
    </row>
    <row r="7" customFormat="false" ht="22.5" hidden="false" customHeight="true" outlineLevel="0" collapsed="false">
      <c r="A7" s="16" t="s">
        <v>21</v>
      </c>
      <c r="B7" s="17" t="n">
        <f aca="false">[1]t2!B50</f>
        <v>223567</v>
      </c>
      <c r="C7" s="17" t="n">
        <f aca="false">[1]t2!C50</f>
        <v>15657.99</v>
      </c>
      <c r="D7" s="17" t="n">
        <f aca="false">[1]t2!D50</f>
        <v>37547.96</v>
      </c>
      <c r="E7" s="17" t="n">
        <f aca="false">[1]t2!E50</f>
        <v>65114.62</v>
      </c>
      <c r="F7" s="17" t="n">
        <f aca="false">[1]t2!F50</f>
        <v>42248.46</v>
      </c>
      <c r="G7" s="17" t="n">
        <f aca="false">[1]t2!G50</f>
        <v>31325.74</v>
      </c>
      <c r="H7" s="17" t="n">
        <f aca="false">[1]t2!H50</f>
        <v>3491.66</v>
      </c>
      <c r="I7" s="17" t="str">
        <f aca="false">[1]t2!I50</f>
        <v>-</v>
      </c>
      <c r="J7" s="17" t="n">
        <f aca="false">[1]t2!J50</f>
        <v>8978.84</v>
      </c>
      <c r="K7" s="17" t="n">
        <f aca="false">[1]t2!K50</f>
        <v>7440.31</v>
      </c>
      <c r="L7" s="17" t="n">
        <f aca="false">[1]t2!L50</f>
        <v>4240.43</v>
      </c>
      <c r="M7" s="17" t="n">
        <f aca="false">[1]t2!M50</f>
        <v>2330.06</v>
      </c>
      <c r="N7" s="17" t="n">
        <f aca="false">[1]t2!N50</f>
        <v>5190.95</v>
      </c>
    </row>
    <row r="8" customFormat="false" ht="22.5" hidden="false" customHeight="true" outlineLevel="0" collapsed="false">
      <c r="A8" s="16" t="s">
        <v>22</v>
      </c>
      <c r="B8" s="17" t="n">
        <f aca="false">[1]t2!B51</f>
        <v>241952</v>
      </c>
      <c r="C8" s="17" t="n">
        <f aca="false">[1]t2!C51</f>
        <v>30347.4</v>
      </c>
      <c r="D8" s="17" t="n">
        <f aca="false">[1]t2!D51</f>
        <v>40532.67</v>
      </c>
      <c r="E8" s="17" t="n">
        <f aca="false">[1]t2!E51</f>
        <v>53014.18</v>
      </c>
      <c r="F8" s="17" t="n">
        <f aca="false">[1]t2!F51</f>
        <v>38886.73</v>
      </c>
      <c r="G8" s="17" t="n">
        <f aca="false">[1]t2!G51</f>
        <v>37983.61</v>
      </c>
      <c r="H8" s="17" t="n">
        <f aca="false">[1]t2!H51</f>
        <v>1109.62</v>
      </c>
      <c r="I8" s="17" t="str">
        <f aca="false">[1]t2!I51</f>
        <v>-</v>
      </c>
      <c r="J8" s="17" t="n">
        <f aca="false">[1]t2!J51</f>
        <v>18038.56</v>
      </c>
      <c r="K8" s="17" t="n">
        <f aca="false">[1]t2!K51</f>
        <v>10390.98</v>
      </c>
      <c r="L8" s="17" t="n">
        <f aca="false">[1]t2!L51</f>
        <v>8323.21</v>
      </c>
      <c r="M8" s="17" t="str">
        <f aca="false">[1]t2!M51</f>
        <v>-</v>
      </c>
      <c r="N8" s="17" t="n">
        <f aca="false">[1]t2!N51</f>
        <v>3325.05</v>
      </c>
    </row>
    <row r="9" customFormat="false" ht="20.2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</row>
    <row r="10" s="1" customFormat="true" ht="19.5" hidden="false" customHeight="false" outlineLevel="0" collapsed="false"/>
    <row r="13" s="1" customFormat="true" ht="19.5" hidden="false" customHeight="false" outlineLevel="0" collapsed="false"/>
    <row r="16" s="1" customFormat="true" ht="19.5" hidden="false" customHeight="false" outlineLevel="0" collapsed="false"/>
    <row r="25" s="1" customFormat="true" ht="17.25" hidden="false" customHeight="false" outlineLevel="0" collapsed="false"/>
    <row r="28" s="1" customFormat="true" ht="19.5" hidden="false" customHeight="false" outlineLevel="0" collapsed="false"/>
    <row r="31" s="1" customFormat="true" ht="19.5" hidden="false" customHeight="false" outlineLevel="0" collapsed="false"/>
    <row r="34" s="1" customFormat="true" ht="19.5" hidden="false" customHeight="false" outlineLevel="0" collapsed="false"/>
    <row r="37" s="1" customFormat="true" ht="19.5" hidden="false" customHeight="false" outlineLevel="0" collapsed="false"/>
    <row r="40" s="1" customFormat="true" ht="19.5" hidden="false" customHeight="false" outlineLevel="0" collapsed="false"/>
    <row r="49" s="1" customFormat="true" ht="17.25" hidden="false" customHeight="false" outlineLevel="0" collapsed="false"/>
    <row r="52" s="1" customFormat="true" ht="17.25" hidden="false" customHeight="false" outlineLevel="0" collapsed="false"/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24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DELL</cp:lastModifiedBy>
  <cp:lastPrinted>2018-07-02T02:20:46Z</cp:lastPrinted>
  <dcterms:modified xsi:type="dcterms:W3CDTF">2018-10-29T03:01:57Z</dcterms:modified>
  <cp:revision>0</cp:revision>
  <dc:subject/>
  <dc:title/>
</cp:coreProperties>
</file>