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sz val="14"/>
      <color rgb="FF800080"/>
      <name val="Cordia New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color rgb="FF000080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  <charset val="222"/>
    </font>
    <font>
      <sz val="14"/>
      <color rgb="FF000080"/>
      <name val="TH SarabunPSK"/>
      <family val="2"/>
      <charset val="222"/>
    </font>
    <font>
      <sz val="14"/>
      <color rgb="FF800080"/>
      <name val="Cordia New"/>
      <family val="2"/>
      <charset val="222"/>
    </font>
    <font>
      <b val="true"/>
      <sz val="14"/>
      <color rgb="FF800080"/>
      <name val="TH SarabunPSK"/>
      <family val="2"/>
      <charset val="222"/>
    </font>
    <font>
      <sz val="14"/>
      <color rgb="FF800080"/>
      <name val="Noto Sans Devanagari"/>
      <family val="2"/>
    </font>
    <font>
      <b val="true"/>
      <sz val="14"/>
      <color rgb="FF000080"/>
      <name val="Noto Sans Devanagari"/>
      <family val="2"/>
    </font>
    <font>
      <sz val="14"/>
      <color rgb="FF800080"/>
      <name val="TH SarabunPSK"/>
      <family val="2"/>
      <charset val="222"/>
    </font>
    <font>
      <sz val="14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000080"/>
      <name val="Cordia New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00008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11.85"/>
    <col collapsed="false" customWidth="true" hidden="true" outlineLevel="0" max="3" min="3" style="0" width="12.56"/>
    <col collapsed="false" customWidth="true" hidden="true" outlineLevel="0" max="4" min="4" style="0" width="12.14"/>
    <col collapsed="false" customWidth="true" hidden="true" outlineLevel="0" max="12" min="5" style="0" width="9.14"/>
    <col collapsed="false" customWidth="true" hidden="true" outlineLevel="0" max="13" min="13" style="0" width="12.56"/>
    <col collapsed="false" customWidth="true" hidden="true" outlineLevel="0" max="14" min="14" style="0" width="8.14"/>
    <col collapsed="false" customWidth="true" hidden="false" outlineLevel="0" max="17" min="15" style="0" width="19.56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3</v>
      </c>
      <c r="F3" s="7" t="s">
        <v>4</v>
      </c>
      <c r="G3" s="7" t="s">
        <v>5</v>
      </c>
      <c r="H3" s="8" t="s">
        <v>3</v>
      </c>
      <c r="I3" s="8" t="s">
        <v>4</v>
      </c>
      <c r="J3" s="8" t="s">
        <v>5</v>
      </c>
      <c r="K3" s="6" t="s">
        <v>3</v>
      </c>
      <c r="L3" s="6" t="s">
        <v>4</v>
      </c>
      <c r="M3" s="6" t="s">
        <v>5</v>
      </c>
      <c r="O3" s="6" t="s">
        <v>3</v>
      </c>
      <c r="P3" s="6" t="s">
        <v>4</v>
      </c>
      <c r="Q3" s="6" t="s">
        <v>5</v>
      </c>
    </row>
    <row r="4" customFormat="false" ht="21.75" hidden="false" customHeight="false" outlineLevel="0" collapsed="false">
      <c r="A4" s="2"/>
      <c r="B4" s="9" t="s">
        <v>6</v>
      </c>
      <c r="C4" s="9"/>
      <c r="D4" s="9"/>
      <c r="H4" s="10"/>
      <c r="I4" s="10"/>
      <c r="J4" s="10"/>
    </row>
    <row r="5" customFormat="false" ht="21.75" hidden="false" customHeight="false" outlineLevel="0" collapsed="false">
      <c r="A5" s="11" t="s">
        <v>7</v>
      </c>
      <c r="B5" s="12" t="n">
        <v>463837</v>
      </c>
      <c r="C5" s="13" t="n">
        <v>222773</v>
      </c>
      <c r="D5" s="13" t="n">
        <v>241064</v>
      </c>
      <c r="E5" s="14" t="n">
        <v>464715</v>
      </c>
      <c r="F5" s="15" t="n">
        <v>223229</v>
      </c>
      <c r="G5" s="15" t="n">
        <v>241486</v>
      </c>
      <c r="H5" s="16" t="n">
        <v>465519</v>
      </c>
      <c r="I5" s="16" t="n">
        <v>223567</v>
      </c>
      <c r="J5" s="16" t="n">
        <v>241952</v>
      </c>
      <c r="K5" s="17" t="n">
        <v>466399</v>
      </c>
      <c r="L5" s="18" t="n">
        <v>223947</v>
      </c>
      <c r="M5" s="18" t="n">
        <v>242452</v>
      </c>
      <c r="O5" s="19" t="n">
        <f aca="false">(B5+E5+H5+K5)/4</f>
        <v>465117.5</v>
      </c>
      <c r="P5" s="19" t="n">
        <f aca="false">(C5+F5+I5+L5)/4</f>
        <v>223379</v>
      </c>
      <c r="Q5" s="19" t="n">
        <f aca="false">(D5+G5+J5+M5)/4</f>
        <v>241738.5</v>
      </c>
    </row>
    <row r="6" customFormat="false" ht="9" hidden="false" customHeight="true" outlineLevel="0" collapsed="false">
      <c r="A6" s="11"/>
      <c r="B6" s="12"/>
      <c r="C6" s="12"/>
      <c r="D6" s="12"/>
      <c r="E6" s="14"/>
      <c r="F6" s="14"/>
      <c r="G6" s="14"/>
      <c r="H6" s="10"/>
      <c r="I6" s="10"/>
      <c r="J6" s="10"/>
      <c r="K6" s="17"/>
      <c r="L6" s="17"/>
      <c r="M6" s="17"/>
      <c r="O6" s="19"/>
      <c r="P6" s="19"/>
      <c r="Q6" s="19"/>
    </row>
    <row r="7" customFormat="false" ht="21.75" hidden="false" customHeight="false" outlineLevel="0" collapsed="false">
      <c r="A7" s="20" t="s">
        <v>8</v>
      </c>
      <c r="B7" s="21" t="n">
        <v>303642</v>
      </c>
      <c r="C7" s="22" t="n">
        <v>174390</v>
      </c>
      <c r="D7" s="22" t="n">
        <v>129252</v>
      </c>
      <c r="E7" s="23" t="n">
        <v>310418</v>
      </c>
      <c r="F7" s="24" t="n">
        <v>175531</v>
      </c>
      <c r="G7" s="24" t="n">
        <v>134887</v>
      </c>
      <c r="H7" s="16" t="n">
        <v>315669</v>
      </c>
      <c r="I7" s="16" t="n">
        <v>175748</v>
      </c>
      <c r="J7" s="16" t="n">
        <v>139921</v>
      </c>
      <c r="K7" s="25" t="n">
        <v>305293</v>
      </c>
      <c r="L7" s="26" t="n">
        <v>174975</v>
      </c>
      <c r="M7" s="26" t="n">
        <v>130318</v>
      </c>
      <c r="O7" s="19" t="n">
        <f aca="false">(B7+E7+H7+K7)/4</f>
        <v>308755.5</v>
      </c>
      <c r="P7" s="19" t="n">
        <f aca="false">(C7+F7+I7+L7)/4</f>
        <v>175161</v>
      </c>
      <c r="Q7" s="19" t="n">
        <f aca="false">(D7+G7+J7+M7)/4</f>
        <v>133594.5</v>
      </c>
    </row>
    <row r="8" customFormat="false" ht="21.75" hidden="false" customHeight="false" outlineLevel="0" collapsed="false">
      <c r="A8" s="20" t="s">
        <v>9</v>
      </c>
      <c r="B8" s="21" t="n">
        <v>302258</v>
      </c>
      <c r="C8" s="22" t="n">
        <v>173006</v>
      </c>
      <c r="D8" s="21" t="n">
        <v>129252</v>
      </c>
      <c r="E8" s="23" t="n">
        <v>310300</v>
      </c>
      <c r="F8" s="24" t="n">
        <v>175413</v>
      </c>
      <c r="G8" s="23" t="n">
        <v>134887</v>
      </c>
      <c r="H8" s="16" t="n">
        <v>315317</v>
      </c>
      <c r="I8" s="16" t="n">
        <v>175396</v>
      </c>
      <c r="J8" s="16" t="n">
        <v>139921</v>
      </c>
      <c r="K8" s="25" t="n">
        <v>305293</v>
      </c>
      <c r="L8" s="26" t="n">
        <v>174975</v>
      </c>
      <c r="M8" s="25" t="n">
        <v>130318</v>
      </c>
      <c r="O8" s="19" t="n">
        <f aca="false">(B8+E8+H8+K8)/4</f>
        <v>308292</v>
      </c>
      <c r="P8" s="19" t="n">
        <f aca="false">(C8+F8+I8+L8)/4</f>
        <v>174697.5</v>
      </c>
      <c r="Q8" s="19" t="n">
        <f aca="false">(D8+G8+J8+M8)/4</f>
        <v>133594.5</v>
      </c>
    </row>
    <row r="9" customFormat="false" ht="21.75" hidden="false" customHeight="false" outlineLevel="0" collapsed="false">
      <c r="A9" s="20" t="s">
        <v>10</v>
      </c>
      <c r="B9" s="21" t="n">
        <v>296148</v>
      </c>
      <c r="C9" s="22" t="n">
        <v>169694</v>
      </c>
      <c r="D9" s="21" t="n">
        <v>126454</v>
      </c>
      <c r="E9" s="23" t="n">
        <v>303104</v>
      </c>
      <c r="F9" s="24" t="n">
        <v>173171</v>
      </c>
      <c r="G9" s="23" t="n">
        <v>129933</v>
      </c>
      <c r="H9" s="16" t="n">
        <v>308545</v>
      </c>
      <c r="I9" s="16" t="n">
        <v>172162</v>
      </c>
      <c r="J9" s="16" t="n">
        <v>136383</v>
      </c>
      <c r="K9" s="25" t="n">
        <v>300478</v>
      </c>
      <c r="L9" s="26" t="n">
        <v>173915</v>
      </c>
      <c r="M9" s="25" t="n">
        <v>126563</v>
      </c>
      <c r="O9" s="19" t="n">
        <f aca="false">(B9+E9+H9+K9)/4</f>
        <v>302068.75</v>
      </c>
      <c r="P9" s="19" t="n">
        <f aca="false">(C9+F9+I9+L9)/4</f>
        <v>172235.5</v>
      </c>
      <c r="Q9" s="19" t="n">
        <f aca="false">(D9+G9+J9+M9)/4</f>
        <v>129833.25</v>
      </c>
    </row>
    <row r="10" customFormat="false" ht="21.75" hidden="false" customHeight="false" outlineLevel="0" collapsed="false">
      <c r="A10" s="20" t="s">
        <v>11</v>
      </c>
      <c r="B10" s="21" t="n">
        <v>6110</v>
      </c>
      <c r="C10" s="22" t="n">
        <v>3312</v>
      </c>
      <c r="D10" s="21" t="n">
        <v>2798</v>
      </c>
      <c r="E10" s="23" t="n">
        <v>7197</v>
      </c>
      <c r="F10" s="24" t="n">
        <v>2242</v>
      </c>
      <c r="G10" s="23" t="n">
        <v>4954</v>
      </c>
      <c r="H10" s="16" t="n">
        <v>6771</v>
      </c>
      <c r="I10" s="16" t="n">
        <v>3234</v>
      </c>
      <c r="J10" s="16" t="n">
        <v>3538</v>
      </c>
      <c r="K10" s="25" t="n">
        <v>4815</v>
      </c>
      <c r="L10" s="26" t="n">
        <v>1060</v>
      </c>
      <c r="M10" s="25" t="n">
        <v>3755</v>
      </c>
      <c r="O10" s="19" t="n">
        <f aca="false">(B10+E10+H10+K10)/4</f>
        <v>6223.25</v>
      </c>
      <c r="P10" s="19" t="n">
        <f aca="false">(C10+F10+I10+L10)/4</f>
        <v>2462</v>
      </c>
      <c r="Q10" s="19" t="n">
        <f aca="false">(D10+G10+J10+M10)/4</f>
        <v>3761.25</v>
      </c>
    </row>
    <row r="11" customFormat="false" ht="21.75" hidden="false" customHeight="false" outlineLevel="0" collapsed="false">
      <c r="A11" s="20" t="s">
        <v>12</v>
      </c>
      <c r="B11" s="22" t="n">
        <v>1384</v>
      </c>
      <c r="C11" s="22" t="n">
        <v>1384</v>
      </c>
      <c r="D11" s="22" t="s">
        <v>13</v>
      </c>
      <c r="E11" s="24" t="n">
        <v>117</v>
      </c>
      <c r="F11" s="24" t="n">
        <v>117</v>
      </c>
      <c r="G11" s="24" t="s">
        <v>13</v>
      </c>
      <c r="H11" s="16" t="n">
        <v>352</v>
      </c>
      <c r="I11" s="16" t="n">
        <v>352</v>
      </c>
      <c r="J11" s="27" t="s">
        <v>13</v>
      </c>
      <c r="K11" s="26" t="s">
        <v>13</v>
      </c>
      <c r="L11" s="26" t="s">
        <v>13</v>
      </c>
      <c r="M11" s="26" t="s">
        <v>13</v>
      </c>
      <c r="O11" s="19" t="n">
        <f aca="false">(B11+E11+H11)/4</f>
        <v>463.25</v>
      </c>
      <c r="P11" s="19" t="n">
        <f aca="false">(C11+F11+I11)/4</f>
        <v>463.25</v>
      </c>
      <c r="Q11" s="19"/>
    </row>
    <row r="12" customFormat="false" ht="21.75" hidden="false" customHeight="false" outlineLevel="0" collapsed="false">
      <c r="A12" s="20" t="s">
        <v>14</v>
      </c>
      <c r="B12" s="21" t="n">
        <v>160195</v>
      </c>
      <c r="C12" s="22" t="n">
        <v>48383</v>
      </c>
      <c r="D12" s="21" t="n">
        <v>111812</v>
      </c>
      <c r="E12" s="23" t="n">
        <v>154297</v>
      </c>
      <c r="F12" s="24" t="n">
        <v>47698</v>
      </c>
      <c r="G12" s="23" t="n">
        <v>106599</v>
      </c>
      <c r="H12" s="16" t="n">
        <v>149850</v>
      </c>
      <c r="I12" s="16" t="n">
        <v>47819</v>
      </c>
      <c r="J12" s="16" t="n">
        <v>102031</v>
      </c>
      <c r="K12" s="25" t="n">
        <v>161106</v>
      </c>
      <c r="L12" s="26" t="n">
        <v>48972</v>
      </c>
      <c r="M12" s="25" t="n">
        <v>112134</v>
      </c>
      <c r="N12" s="28"/>
      <c r="O12" s="19" t="n">
        <f aca="false">(B12+E12+H12+K12)/4</f>
        <v>156362</v>
      </c>
      <c r="P12" s="19" t="n">
        <f aca="false">(C12+F12+I12+L12)/4</f>
        <v>48218</v>
      </c>
      <c r="Q12" s="19" t="n">
        <f aca="false">(D12+G12+J12+M12)/4</f>
        <v>108144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21.75" hidden="false" customHeight="false" outlineLevel="0" collapsed="false">
      <c r="A13" s="20" t="s">
        <v>15</v>
      </c>
      <c r="B13" s="21" t="n">
        <v>54024</v>
      </c>
      <c r="C13" s="22" t="n">
        <v>668</v>
      </c>
      <c r="D13" s="21" t="n">
        <v>53356</v>
      </c>
      <c r="E13" s="23" t="n">
        <v>46141</v>
      </c>
      <c r="F13" s="24" t="s">
        <v>13</v>
      </c>
      <c r="G13" s="23" t="n">
        <v>46141</v>
      </c>
      <c r="H13" s="16" t="n">
        <v>49434</v>
      </c>
      <c r="I13" s="16" t="n">
        <v>841</v>
      </c>
      <c r="J13" s="16" t="n">
        <v>48593</v>
      </c>
      <c r="K13" s="25" t="n">
        <v>55015</v>
      </c>
      <c r="L13" s="26" t="n">
        <v>481</v>
      </c>
      <c r="M13" s="25" t="n">
        <v>54535</v>
      </c>
      <c r="N13" s="30"/>
      <c r="O13" s="19" t="n">
        <f aca="false">(B13+E13+H13+K13)/4</f>
        <v>51153.5</v>
      </c>
      <c r="P13" s="19" t="n">
        <f aca="false">(C13+I13+L13)/4</f>
        <v>497.5</v>
      </c>
      <c r="Q13" s="19" t="n">
        <f aca="false">(D13+G13+J13+M13)/4</f>
        <v>50656.25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21.75" hidden="false" customHeight="false" outlineLevel="0" collapsed="false">
      <c r="A14" s="20" t="s">
        <v>16</v>
      </c>
      <c r="B14" s="21" t="n">
        <v>53500</v>
      </c>
      <c r="C14" s="22" t="n">
        <v>25567</v>
      </c>
      <c r="D14" s="21" t="n">
        <v>27934</v>
      </c>
      <c r="E14" s="23" t="n">
        <v>51355</v>
      </c>
      <c r="F14" s="24" t="n">
        <v>22330</v>
      </c>
      <c r="G14" s="23" t="n">
        <v>29025</v>
      </c>
      <c r="H14" s="16" t="n">
        <v>49069</v>
      </c>
      <c r="I14" s="16" t="n">
        <v>20786</v>
      </c>
      <c r="J14" s="16" t="n">
        <v>28283</v>
      </c>
      <c r="K14" s="25" t="n">
        <v>55267</v>
      </c>
      <c r="L14" s="26" t="n">
        <v>26462</v>
      </c>
      <c r="M14" s="25" t="n">
        <v>28805</v>
      </c>
      <c r="N14" s="30"/>
      <c r="O14" s="19" t="n">
        <f aca="false">(B14+E14+H14+K14)/4</f>
        <v>52297.75</v>
      </c>
      <c r="P14" s="19" t="n">
        <f aca="false">(C14+F14+I14+L14)/4</f>
        <v>23786.25</v>
      </c>
      <c r="Q14" s="19" t="n">
        <f aca="false">(D14+G14+J14+M14)/4</f>
        <v>28511.7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21.75" hidden="false" customHeight="false" outlineLevel="0" collapsed="false">
      <c r="A15" s="31" t="s">
        <v>17</v>
      </c>
      <c r="B15" s="21" t="n">
        <v>52671</v>
      </c>
      <c r="C15" s="22" t="n">
        <v>22149</v>
      </c>
      <c r="D15" s="21" t="n">
        <v>30522</v>
      </c>
      <c r="E15" s="23" t="n">
        <v>56801</v>
      </c>
      <c r="F15" s="24" t="n">
        <v>25368</v>
      </c>
      <c r="G15" s="23" t="n">
        <v>31432</v>
      </c>
      <c r="H15" s="32" t="n">
        <v>51348</v>
      </c>
      <c r="I15" s="33" t="n">
        <v>26192</v>
      </c>
      <c r="J15" s="33" t="n">
        <v>25156</v>
      </c>
      <c r="K15" s="25" t="n">
        <v>50823</v>
      </c>
      <c r="L15" s="26" t="n">
        <v>22029</v>
      </c>
      <c r="M15" s="25" t="n">
        <v>28794</v>
      </c>
      <c r="N15" s="34"/>
      <c r="O15" s="19" t="n">
        <f aca="false">(B15+E15+H15+K15)/4</f>
        <v>52910.75</v>
      </c>
      <c r="P15" s="19" t="n">
        <f aca="false">(C15+F15+I15+L15)/4</f>
        <v>23934.5</v>
      </c>
      <c r="Q15" s="19" t="n">
        <f aca="false">(D15+G15+J15+M15)/4</f>
        <v>2897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21.75" hidden="false" customHeight="false" outlineLevel="0" collapsed="false">
      <c r="A16" s="2"/>
      <c r="B16" s="35" t="s">
        <v>18</v>
      </c>
      <c r="C16" s="35"/>
      <c r="D16" s="35"/>
      <c r="E16" s="36" t="s">
        <v>18</v>
      </c>
      <c r="F16" s="36"/>
      <c r="G16" s="36"/>
      <c r="H16" s="37" t="s">
        <v>18</v>
      </c>
      <c r="I16" s="37"/>
      <c r="J16" s="37"/>
      <c r="K16" s="38" t="s">
        <v>18</v>
      </c>
      <c r="L16" s="38"/>
      <c r="M16" s="38"/>
      <c r="N16" s="39"/>
      <c r="O16" s="38" t="s">
        <v>18</v>
      </c>
      <c r="P16" s="38"/>
      <c r="Q16" s="38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21.75" hidden="false" customHeight="false" outlineLevel="0" collapsed="false">
      <c r="A17" s="11" t="s">
        <v>7</v>
      </c>
      <c r="B17" s="40" t="n">
        <f aca="false">SUM(B19,B24)</f>
        <v>100</v>
      </c>
      <c r="C17" s="40" t="n">
        <f aca="false">SUM(C19,C24)</f>
        <v>100</v>
      </c>
      <c r="D17" s="40" t="n">
        <f aca="false">SUM(D19,D24)</f>
        <v>100</v>
      </c>
      <c r="E17" s="41" t="n">
        <f aca="false">SUM(E19,E24)</f>
        <v>100.189290634425</v>
      </c>
      <c r="F17" s="41" t="n">
        <f aca="false">SUM(F19,F24)</f>
        <v>100.204692669219</v>
      </c>
      <c r="G17" s="41" t="n">
        <f aca="false">SUM(G19,G24)</f>
        <v>100.175057246208</v>
      </c>
      <c r="H17" s="42" t="n">
        <v>100</v>
      </c>
      <c r="I17" s="42" t="n">
        <v>100</v>
      </c>
      <c r="J17" s="42" t="n">
        <v>100</v>
      </c>
      <c r="K17" s="43" t="n">
        <f aca="false">SUM(K19,K24)</f>
        <v>100.552349208882</v>
      </c>
      <c r="L17" s="43" t="n">
        <f aca="false">SUM(L19,L24)</f>
        <v>100.526993845753</v>
      </c>
      <c r="M17" s="43" t="n">
        <f aca="false">SUM(M19,M24)</f>
        <v>100.575780705539</v>
      </c>
      <c r="N17" s="39"/>
      <c r="O17" s="44" t="n">
        <f aca="false">O20+O23+O24</f>
        <v>99.9999462501411</v>
      </c>
      <c r="P17" s="44" t="n">
        <f aca="false">P20+P23+P24</f>
        <v>99.9998880825861</v>
      </c>
      <c r="Q17" s="44" t="n">
        <f aca="false">Q20+Q23+Q24</f>
        <v>100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9.75" hidden="false" customHeight="true" outlineLevel="0" collapsed="false">
      <c r="A18" s="11"/>
      <c r="B18" s="45"/>
      <c r="C18" s="45"/>
      <c r="D18" s="45"/>
      <c r="E18" s="46"/>
      <c r="F18" s="46"/>
      <c r="G18" s="46"/>
      <c r="H18" s="10"/>
      <c r="I18" s="10"/>
      <c r="J18" s="10"/>
      <c r="K18" s="47"/>
      <c r="L18" s="47"/>
      <c r="M18" s="47"/>
      <c r="O18" s="44"/>
      <c r="P18" s="44"/>
      <c r="Q18" s="44"/>
    </row>
    <row r="19" customFormat="false" ht="21.75" hidden="false" customHeight="false" outlineLevel="0" collapsed="false">
      <c r="A19" s="20" t="s">
        <v>8</v>
      </c>
      <c r="B19" s="48" t="n">
        <v>65.46</v>
      </c>
      <c r="C19" s="48" t="n">
        <v>78.28</v>
      </c>
      <c r="D19" s="48" t="n">
        <v>53.62</v>
      </c>
      <c r="E19" s="49" t="n">
        <f aca="false">E7/$B$5*100</f>
        <v>66.9239409533953</v>
      </c>
      <c r="F19" s="49" t="n">
        <f aca="false">F7/$C$5*100</f>
        <v>78.7936599139034</v>
      </c>
      <c r="G19" s="49" t="n">
        <f aca="false">G7/$D$5*100</f>
        <v>55.9548501642717</v>
      </c>
      <c r="H19" s="10" t="n">
        <v>67.81</v>
      </c>
      <c r="I19" s="10" t="n">
        <v>78.61</v>
      </c>
      <c r="J19" s="10" t="n">
        <v>57.83</v>
      </c>
      <c r="K19" s="50" t="n">
        <f aca="false">K7/$B$5*100</f>
        <v>65.8190269426544</v>
      </c>
      <c r="L19" s="50" t="n">
        <f aca="false">L7/$C$5*100</f>
        <v>78.5440785014342</v>
      </c>
      <c r="M19" s="50" t="n">
        <f aca="false">M7/$D$5*100</f>
        <v>54.059502870607</v>
      </c>
      <c r="O19" s="44" t="n">
        <f aca="false">(O7/$O$5)*100</f>
        <v>66.3822582465721</v>
      </c>
      <c r="P19" s="44" t="n">
        <f aca="false">(P7/$P$5)*100</f>
        <v>78.4142645459063</v>
      </c>
      <c r="Q19" s="44" t="n">
        <v>55.27</v>
      </c>
    </row>
    <row r="20" customFormat="false" ht="21.75" hidden="false" customHeight="false" outlineLevel="0" collapsed="false">
      <c r="A20" s="20" t="s">
        <v>9</v>
      </c>
      <c r="B20" s="48" t="n">
        <v>65.16</v>
      </c>
      <c r="C20" s="48" t="n">
        <v>77.66</v>
      </c>
      <c r="D20" s="48" t="n">
        <v>53.62</v>
      </c>
      <c r="E20" s="49" t="n">
        <f aca="false">E8/$B$5*100</f>
        <v>66.898500982026</v>
      </c>
      <c r="F20" s="49" t="n">
        <f aca="false">F8/$C$5*100</f>
        <v>78.7406911968686</v>
      </c>
      <c r="G20" s="49" t="n">
        <f aca="false">G8/$D$5*100</f>
        <v>55.9548501642717</v>
      </c>
      <c r="H20" s="10" t="n">
        <v>67.73</v>
      </c>
      <c r="I20" s="10" t="n">
        <v>78.44</v>
      </c>
      <c r="J20" s="10" t="n">
        <v>57.83</v>
      </c>
      <c r="K20" s="50" t="n">
        <f aca="false">K8/$B$5*100</f>
        <v>65.8190269426544</v>
      </c>
      <c r="L20" s="50" t="n">
        <f aca="false">L8/$C$5*100</f>
        <v>78.5440785014342</v>
      </c>
      <c r="M20" s="50" t="n">
        <f aca="false">M8/$D$5*100</f>
        <v>54.059502870607</v>
      </c>
      <c r="O20" s="44" t="n">
        <f aca="false">(O8/$O$5)*100</f>
        <v>66.2826060081592</v>
      </c>
      <c r="P20" s="44" t="n">
        <f aca="false">(P8/$P$5)*100</f>
        <v>78.2067696605321</v>
      </c>
      <c r="Q20" s="44" t="n">
        <v>55.27</v>
      </c>
    </row>
    <row r="21" customFormat="false" ht="21.75" hidden="false" customHeight="false" outlineLevel="0" collapsed="false">
      <c r="A21" s="20" t="s">
        <v>10</v>
      </c>
      <c r="B21" s="48" t="n">
        <v>63.85</v>
      </c>
      <c r="C21" s="48" t="n">
        <v>76.17</v>
      </c>
      <c r="D21" s="48" t="n">
        <v>52.46</v>
      </c>
      <c r="E21" s="49" t="n">
        <f aca="false">E9/$B$5*100</f>
        <v>65.347093914457</v>
      </c>
      <c r="F21" s="49" t="n">
        <f aca="false">F9/$C$5*100</f>
        <v>77.7342855732068</v>
      </c>
      <c r="G21" s="49" t="n">
        <f aca="false">G9/$D$5*100</f>
        <v>53.8997942455116</v>
      </c>
      <c r="H21" s="10" t="n">
        <v>66.28</v>
      </c>
      <c r="I21" s="10" t="n">
        <v>77</v>
      </c>
      <c r="J21" s="10" t="n">
        <v>56.37</v>
      </c>
      <c r="K21" s="50" t="n">
        <f aca="false">K9/$B$5*100</f>
        <v>64.7809467550023</v>
      </c>
      <c r="L21" s="50" t="n">
        <f aca="false">L9/$C$5*100</f>
        <v>78.0682578229857</v>
      </c>
      <c r="M21" s="50" t="n">
        <f aca="false">M9/$D$5*100</f>
        <v>52.5018252414297</v>
      </c>
      <c r="O21" s="44" t="n">
        <f aca="false">(O9/$O$5)*100</f>
        <v>64.9446107703967</v>
      </c>
      <c r="P21" s="44" t="n">
        <f aca="false">(P9/$P$5)*100</f>
        <v>77.1046069684259</v>
      </c>
      <c r="Q21" s="44" t="n">
        <f aca="false">(Q9/$Q$5)*100</f>
        <v>53.7081391669097</v>
      </c>
    </row>
    <row r="22" customFormat="false" ht="21.75" hidden="false" customHeight="false" outlineLevel="0" collapsed="false">
      <c r="A22" s="20" t="s">
        <v>11</v>
      </c>
      <c r="B22" s="48" t="n">
        <v>1.31</v>
      </c>
      <c r="C22" s="48" t="n">
        <v>1.49</v>
      </c>
      <c r="D22" s="48" t="n">
        <v>1.16</v>
      </c>
      <c r="E22" s="49" t="n">
        <f aca="false">E10/$B$5*100</f>
        <v>1.5516226605467</v>
      </c>
      <c r="F22" s="49" t="n">
        <f aca="false">F10/$C$5*100</f>
        <v>1.00640562366175</v>
      </c>
      <c r="G22" s="49" t="n">
        <f aca="false">G10/$D$5*100</f>
        <v>2.05505591876016</v>
      </c>
      <c r="H22" s="10" t="n">
        <v>1.45</v>
      </c>
      <c r="I22" s="10" t="n">
        <v>1.44</v>
      </c>
      <c r="J22" s="10" t="n">
        <v>1.46</v>
      </c>
      <c r="K22" s="50" t="n">
        <f aca="false">K10/$B$5*100</f>
        <v>1.03808018765213</v>
      </c>
      <c r="L22" s="50" t="n">
        <f aca="false">L10/$C$5*100</f>
        <v>0.475820678448465</v>
      </c>
      <c r="M22" s="50" t="n">
        <f aca="false">M10/$D$5*100</f>
        <v>1.55767762917731</v>
      </c>
      <c r="O22" s="44" t="n">
        <f aca="false">(O10/$O$5)*100</f>
        <v>1.3379952377625</v>
      </c>
      <c r="P22" s="44" t="n">
        <f aca="false">(P10/$P$5)*100</f>
        <v>1.10216269210624</v>
      </c>
      <c r="Q22" s="44" t="n">
        <f aca="false">(Q10/$Q$5)*100</f>
        <v>1.55591682748094</v>
      </c>
    </row>
    <row r="23" customFormat="false" ht="21.75" hidden="false" customHeight="false" outlineLevel="0" collapsed="false">
      <c r="A23" s="20" t="s">
        <v>12</v>
      </c>
      <c r="B23" s="48" t="n">
        <v>0.3</v>
      </c>
      <c r="C23" s="48" t="n">
        <v>0.62</v>
      </c>
      <c r="D23" s="48" t="n">
        <v>0</v>
      </c>
      <c r="E23" s="49" t="n">
        <f aca="false">E11/$B$5*100</f>
        <v>0.025224378391547</v>
      </c>
      <c r="F23" s="49" t="n">
        <f aca="false">F11/$C$5*100</f>
        <v>0.0525198296023306</v>
      </c>
      <c r="G23" s="49" t="s">
        <v>13</v>
      </c>
      <c r="H23" s="10" t="n">
        <v>0.08</v>
      </c>
      <c r="I23" s="10" t="n">
        <v>0.16</v>
      </c>
      <c r="J23" s="51" t="s">
        <v>13</v>
      </c>
      <c r="K23" s="50" t="s">
        <v>13</v>
      </c>
      <c r="L23" s="50" t="s">
        <v>13</v>
      </c>
      <c r="M23" s="50" t="s">
        <v>13</v>
      </c>
      <c r="O23" s="44" t="n">
        <f aca="false">(O11/$O$5)*100</f>
        <v>0.0995984885539676</v>
      </c>
      <c r="P23" s="44" t="n">
        <f aca="false">(P11/$P$5)*100</f>
        <v>0.207382967960283</v>
      </c>
      <c r="Q23" s="44" t="n">
        <f aca="false">(Q11/$Q$5)*100</f>
        <v>0</v>
      </c>
    </row>
    <row r="24" customFormat="false" ht="21.75" hidden="false" customHeight="false" outlineLevel="0" collapsed="false">
      <c r="A24" s="20" t="s">
        <v>14</v>
      </c>
      <c r="B24" s="48" t="n">
        <v>34.54</v>
      </c>
      <c r="C24" s="48" t="n">
        <v>21.72</v>
      </c>
      <c r="D24" s="48" t="n">
        <v>46.38</v>
      </c>
      <c r="E24" s="49" t="n">
        <f aca="false">E12/$B$5*100</f>
        <v>33.2653496810302</v>
      </c>
      <c r="F24" s="49" t="n">
        <f aca="false">F12/$C$5*100</f>
        <v>21.411032755316</v>
      </c>
      <c r="G24" s="49" t="n">
        <f aca="false">G12/$D$5*100</f>
        <v>44.2202070819368</v>
      </c>
      <c r="H24" s="10" t="n">
        <v>32.19</v>
      </c>
      <c r="I24" s="10" t="n">
        <v>21.39</v>
      </c>
      <c r="J24" s="10" t="n">
        <v>42.17</v>
      </c>
      <c r="K24" s="50" t="n">
        <f aca="false">K12/$B$5*100</f>
        <v>34.7333222662272</v>
      </c>
      <c r="L24" s="50" t="n">
        <f aca="false">L12/$C$5*100</f>
        <v>21.9829153443191</v>
      </c>
      <c r="M24" s="50" t="n">
        <f aca="false">M12/$D$5*100</f>
        <v>46.5162778349318</v>
      </c>
      <c r="O24" s="44" t="n">
        <f aca="false">(O12/$O$5)*100</f>
        <v>33.6177417534279</v>
      </c>
      <c r="P24" s="44" t="n">
        <f aca="false">(P12/$P$5)*100</f>
        <v>21.5857354540937</v>
      </c>
      <c r="Q24" s="44" t="n">
        <v>44.73</v>
      </c>
    </row>
    <row r="25" customFormat="false" ht="21.75" hidden="false" customHeight="false" outlineLevel="0" collapsed="false">
      <c r="A25" s="20" t="s">
        <v>15</v>
      </c>
      <c r="B25" s="48" t="n">
        <v>11.65</v>
      </c>
      <c r="C25" s="48" t="n">
        <v>0.3</v>
      </c>
      <c r="D25" s="48" t="n">
        <v>22.13</v>
      </c>
      <c r="E25" s="49" t="n">
        <f aca="false">E13/$B$5*100</f>
        <v>9.94767558431087</v>
      </c>
      <c r="F25" s="49" t="s">
        <v>13</v>
      </c>
      <c r="G25" s="49" t="n">
        <f aca="false">G13/$D$5*100</f>
        <v>19.1405601831879</v>
      </c>
      <c r="H25" s="10" t="n">
        <v>10.62</v>
      </c>
      <c r="I25" s="10" t="n">
        <v>0.38</v>
      </c>
      <c r="J25" s="10" t="n">
        <v>20.08</v>
      </c>
      <c r="K25" s="50" t="n">
        <v>11.79</v>
      </c>
      <c r="L25" s="50" t="n">
        <f aca="false">L13/$C$5*100</f>
        <v>0.215914855031804</v>
      </c>
      <c r="M25" s="50" t="n">
        <f aca="false">M13/$D$5*100</f>
        <v>22.6226230378655</v>
      </c>
      <c r="O25" s="44" t="n">
        <f aca="false">(O13/$O$5)*100</f>
        <v>10.9979736303192</v>
      </c>
      <c r="P25" s="44" t="n">
        <f aca="false">(P13/$P$5)*100</f>
        <v>0.222715653664848</v>
      </c>
      <c r="Q25" s="44" t="n">
        <f aca="false">(Q13/$Q$5)*100</f>
        <v>20.9549782099252</v>
      </c>
    </row>
    <row r="26" customFormat="false" ht="21.75" hidden="false" customHeight="false" outlineLevel="0" collapsed="false">
      <c r="A26" s="20" t="s">
        <v>16</v>
      </c>
      <c r="B26" s="48" t="n">
        <v>11.53</v>
      </c>
      <c r="C26" s="48" t="n">
        <v>11.48</v>
      </c>
      <c r="D26" s="48" t="n">
        <v>11.59</v>
      </c>
      <c r="E26" s="49" t="n">
        <f aca="false">E14/$B$5*100</f>
        <v>11.0717773700675</v>
      </c>
      <c r="F26" s="49" t="n">
        <f aca="false">F14/$C$5*100</f>
        <v>10.0236563676927</v>
      </c>
      <c r="G26" s="49" t="n">
        <f aca="false">G14/$D$5*100</f>
        <v>12.0403710218033</v>
      </c>
      <c r="H26" s="10" t="n">
        <v>10.54</v>
      </c>
      <c r="I26" s="10" t="n">
        <v>9.3</v>
      </c>
      <c r="J26" s="10" t="n">
        <v>11.69</v>
      </c>
      <c r="K26" s="50" t="n">
        <f aca="false">K14/$B$5*100</f>
        <v>11.9151770988515</v>
      </c>
      <c r="L26" s="50" t="n">
        <f aca="false">L14/$C$5*100</f>
        <v>11.8784592387767</v>
      </c>
      <c r="M26" s="50" t="n">
        <f aca="false">M14/$D$5*100</f>
        <v>11.9491089503202</v>
      </c>
      <c r="O26" s="44" t="n">
        <f aca="false">(O14/$O$5)*100</f>
        <v>11.2439867345348</v>
      </c>
      <c r="P26" s="44" t="n">
        <f aca="false">(P14/$P$5)*100</f>
        <v>10.6483823456995</v>
      </c>
      <c r="Q26" s="44" t="n">
        <f aca="false">(Q14/$Q$5)*100</f>
        <v>11.7944597157672</v>
      </c>
    </row>
    <row r="27" customFormat="false" ht="21.75" hidden="false" customHeight="false" outlineLevel="0" collapsed="false">
      <c r="A27" s="31" t="s">
        <v>17</v>
      </c>
      <c r="B27" s="48" t="n">
        <v>11.36</v>
      </c>
      <c r="C27" s="48" t="n">
        <v>9.94</v>
      </c>
      <c r="D27" s="48" t="n">
        <f aca="false">SUM(D15/D$5)*100</f>
        <v>12.661367935486</v>
      </c>
      <c r="E27" s="49" t="n">
        <f aca="false">E15/$B$5*100</f>
        <v>12.2458967266518</v>
      </c>
      <c r="F27" s="49" t="n">
        <f aca="false">F15/$C$5*100</f>
        <v>11.3873763876233</v>
      </c>
      <c r="G27" s="49" t="n">
        <f aca="false">G15/$D$5*100</f>
        <v>13.0388610493479</v>
      </c>
      <c r="H27" s="10" t="n">
        <v>11.03</v>
      </c>
      <c r="I27" s="10" t="n">
        <v>11.71</v>
      </c>
      <c r="J27" s="10" t="n">
        <v>10.4</v>
      </c>
      <c r="K27" s="50" t="n">
        <f aca="false">K15/$B$5*100</f>
        <v>10.9570819059282</v>
      </c>
      <c r="L27" s="50" t="n">
        <f aca="false">L15/$C$5*100</f>
        <v>9.88854125051061</v>
      </c>
      <c r="M27" s="50" t="n">
        <f aca="false">M15/$D$5*100</f>
        <v>11.9445458467461</v>
      </c>
      <c r="O27" s="44" t="n">
        <f aca="false">(O15/$O$5)*100</f>
        <v>11.3757813885739</v>
      </c>
      <c r="P27" s="44" t="n">
        <v>10.72</v>
      </c>
      <c r="Q27" s="44" t="n">
        <f aca="false">(Q15/$Q$5)*100</f>
        <v>11.9865060799169</v>
      </c>
    </row>
    <row r="28" customFormat="false" ht="23.25" hidden="false" customHeight="true" outlineLevel="0" collapsed="false">
      <c r="A28" s="29"/>
      <c r="B28" s="29"/>
      <c r="C28" s="29"/>
      <c r="D28" s="29"/>
      <c r="E28" s="52"/>
      <c r="F28" s="52"/>
      <c r="G28" s="52"/>
      <c r="H28" s="10"/>
      <c r="I28" s="10"/>
      <c r="J28" s="10"/>
      <c r="K28" s="53"/>
      <c r="L28" s="53"/>
      <c r="M28" s="53"/>
      <c r="O28" s="44"/>
      <c r="P28" s="44"/>
      <c r="Q28" s="44"/>
    </row>
    <row r="29" customFormat="false" ht="22.5" hidden="false" customHeight="false" outlineLevel="0" collapsed="false">
      <c r="A29" s="54" t="s">
        <v>19</v>
      </c>
      <c r="B29" s="55" t="n">
        <v>2.01</v>
      </c>
      <c r="C29" s="56" t="n">
        <v>1.9</v>
      </c>
      <c r="D29" s="56" t="n">
        <v>2.16</v>
      </c>
      <c r="E29" s="57" t="n">
        <f aca="false">E10*100/E7</f>
        <v>2.31848668569477</v>
      </c>
      <c r="F29" s="57" t="n">
        <f aca="false">F10*100/F7</f>
        <v>1.2772672633324</v>
      </c>
      <c r="G29" s="57" t="n">
        <f aca="false">G10*100/G7</f>
        <v>3.67270381875199</v>
      </c>
      <c r="H29" s="58" t="n">
        <v>2.14</v>
      </c>
      <c r="I29" s="58" t="n">
        <v>1.84</v>
      </c>
      <c r="J29" s="58" t="n">
        <v>2.53</v>
      </c>
      <c r="K29" s="59" t="n">
        <f aca="false">K10*100/K7</f>
        <v>1.57717340391034</v>
      </c>
      <c r="L29" s="59" t="n">
        <f aca="false">L10*100/L7</f>
        <v>0.605800828689813</v>
      </c>
      <c r="M29" s="59" t="n">
        <f aca="false">M10*100/M7</f>
        <v>2.88141315858132</v>
      </c>
      <c r="N29" s="55"/>
      <c r="O29" s="60" t="n">
        <f aca="false">O10/O7*100</f>
        <v>2.01559162508846</v>
      </c>
      <c r="P29" s="60" t="n">
        <f aca="false">P10/P7*100</f>
        <v>1.4055640239551</v>
      </c>
      <c r="Q29" s="60" t="n">
        <f aca="false">Q10/Q7*100</f>
        <v>2.81542279060889</v>
      </c>
    </row>
    <row r="30" customFormat="false" ht="22.5" hidden="false" customHeight="false" outlineLevel="0" collapsed="false">
      <c r="O30" s="61"/>
      <c r="P30" s="61"/>
      <c r="Q30" s="61"/>
    </row>
  </sheetData>
  <mergeCells count="6">
    <mergeCell ref="B4:D4"/>
    <mergeCell ref="B16:D16"/>
    <mergeCell ref="E16:G16"/>
    <mergeCell ref="H16:J16"/>
    <mergeCell ref="K16:M16"/>
    <mergeCell ref="O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05-24T03:25:38Z</cp:lastPrinted>
  <dcterms:modified xsi:type="dcterms:W3CDTF">2019-05-29T02:33:24Z</dcterms:modified>
  <cp:revision>0</cp:revision>
  <dc:subject/>
  <dc:title/>
</cp:coreProperties>
</file>