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51;&#3605;&#3657;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9">
          <cell r="B49">
            <v>464715</v>
          </cell>
          <cell r="C49">
            <v>45480.94</v>
          </cell>
          <cell r="D49">
            <v>76489.43</v>
          </cell>
          <cell r="E49">
            <v>126399.33</v>
          </cell>
          <cell r="F49">
            <v>75928.38</v>
          </cell>
          <cell r="G49">
            <v>69242</v>
          </cell>
          <cell r="H49">
            <v>5445.06</v>
          </cell>
          <cell r="I49" t="str">
            <v>-</v>
          </cell>
          <cell r="J49">
            <v>26775.78</v>
          </cell>
          <cell r="K49">
            <v>16749.39</v>
          </cell>
          <cell r="L49">
            <v>12664.09</v>
          </cell>
          <cell r="M49">
            <v>468.63</v>
          </cell>
          <cell r="N49">
            <v>9071.97</v>
          </cell>
        </row>
        <row r="50">
          <cell r="B50">
            <v>223229</v>
          </cell>
          <cell r="C50">
            <v>13517.31</v>
          </cell>
          <cell r="D50">
            <v>38209.21</v>
          </cell>
          <cell r="E50">
            <v>70249.27</v>
          </cell>
          <cell r="F50">
            <v>37082.12</v>
          </cell>
          <cell r="G50">
            <v>33377.09</v>
          </cell>
          <cell r="H50">
            <v>3831.35</v>
          </cell>
          <cell r="I50" t="str">
            <v>-</v>
          </cell>
          <cell r="J50">
            <v>10155.13</v>
          </cell>
          <cell r="K50">
            <v>6715.73</v>
          </cell>
          <cell r="L50">
            <v>3685.1</v>
          </cell>
          <cell r="M50">
            <v>468.63</v>
          </cell>
          <cell r="N50">
            <v>5938.06</v>
          </cell>
        </row>
        <row r="51">
          <cell r="B51">
            <v>241486</v>
          </cell>
          <cell r="C51">
            <v>31963.63</v>
          </cell>
          <cell r="D51">
            <v>38280.22</v>
          </cell>
          <cell r="E51">
            <v>56150.06</v>
          </cell>
          <cell r="F51">
            <v>38846.27</v>
          </cell>
          <cell r="G51">
            <v>35864.91</v>
          </cell>
          <cell r="H51">
            <v>1613.71</v>
          </cell>
          <cell r="I51" t="str">
            <v>-</v>
          </cell>
          <cell r="J51">
            <v>16620.65</v>
          </cell>
          <cell r="K51">
            <v>10033.66</v>
          </cell>
          <cell r="L51">
            <v>8978.99</v>
          </cell>
          <cell r="M51" t="str">
            <v>-</v>
          </cell>
          <cell r="N51">
            <v>3133.9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12" customFormat="true" ht="22.5" hidden="false" customHeight="true" outlineLevel="0" collapsed="false">
      <c r="A2" s="5"/>
      <c r="B2" s="5"/>
      <c r="C2" s="6" t="s">
        <v>1</v>
      </c>
      <c r="D2" s="6" t="s">
        <v>2</v>
      </c>
      <c r="E2" s="6" t="s">
        <v>3</v>
      </c>
      <c r="F2" s="6" t="s">
        <v>4</v>
      </c>
      <c r="G2" s="7"/>
      <c r="H2" s="8" t="s">
        <v>5</v>
      </c>
      <c r="I2" s="9"/>
      <c r="J2" s="9"/>
      <c r="K2" s="10" t="s">
        <v>6</v>
      </c>
      <c r="L2" s="9"/>
      <c r="M2" s="11"/>
      <c r="N2" s="11"/>
    </row>
    <row r="3" s="12" customFormat="true" ht="22.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4</v>
      </c>
      <c r="I3" s="14" t="s">
        <v>15</v>
      </c>
      <c r="J3" s="13" t="s">
        <v>16</v>
      </c>
      <c r="K3" s="13" t="s">
        <v>17</v>
      </c>
      <c r="L3" s="14" t="s">
        <v>15</v>
      </c>
      <c r="M3" s="14" t="s">
        <v>18</v>
      </c>
      <c r="N3" s="14" t="s">
        <v>19</v>
      </c>
    </row>
    <row r="4" s="12" customFormat="true" ht="22.5" hidden="false" customHeight="true" outlineLevel="0" collapsed="false">
      <c r="A4" s="15"/>
      <c r="B4" s="15"/>
      <c r="C4" s="15"/>
      <c r="D4" s="15"/>
      <c r="E4" s="15"/>
      <c r="F4" s="15"/>
      <c r="G4" s="15"/>
      <c r="H4" s="16" t="s">
        <v>11</v>
      </c>
      <c r="I4" s="17" t="s">
        <v>9</v>
      </c>
      <c r="J4" s="18"/>
      <c r="K4" s="17"/>
      <c r="L4" s="17" t="s">
        <v>9</v>
      </c>
      <c r="M4" s="17"/>
      <c r="N4" s="17"/>
    </row>
    <row r="5" s="19" customFormat="true" ht="25.5" hidden="false" customHeight="true" outlineLevel="0" collapsed="false">
      <c r="A5" s="19" t="s">
        <v>20</v>
      </c>
      <c r="B5" s="20" t="n">
        <f aca="false">[1]t2!B49</f>
        <v>464715</v>
      </c>
      <c r="C5" s="20" t="n">
        <f aca="false">[1]t2!C49</f>
        <v>45480.94</v>
      </c>
      <c r="D5" s="20" t="n">
        <f aca="false">[1]t2!D49</f>
        <v>76489.43</v>
      </c>
      <c r="E5" s="20" t="n">
        <f aca="false">[1]t2!E49</f>
        <v>126399.33</v>
      </c>
      <c r="F5" s="20" t="n">
        <f aca="false">[1]t2!F49</f>
        <v>75928.38</v>
      </c>
      <c r="G5" s="20" t="n">
        <f aca="false">[1]t2!G49</f>
        <v>69242</v>
      </c>
      <c r="H5" s="20" t="n">
        <f aca="false">[1]t2!H49</f>
        <v>5445.06</v>
      </c>
      <c r="I5" s="20" t="str">
        <f aca="false">[1]t2!I49</f>
        <v>-</v>
      </c>
      <c r="J5" s="20" t="n">
        <f aca="false">[1]t2!J49</f>
        <v>26775.78</v>
      </c>
      <c r="K5" s="20" t="n">
        <f aca="false">[1]t2!K49</f>
        <v>16749.39</v>
      </c>
      <c r="L5" s="20" t="n">
        <f aca="false">[1]t2!L49</f>
        <v>12664.09</v>
      </c>
      <c r="M5" s="20" t="n">
        <f aca="false">[1]t2!M49</f>
        <v>468.63</v>
      </c>
      <c r="N5" s="20" t="n">
        <f aca="false">[1]t2!N49</f>
        <v>9071.97</v>
      </c>
    </row>
    <row r="6" customFormat="false" ht="22.5" hidden="false" customHeight="true" outlineLevel="0" collapsed="false">
      <c r="A6" s="21" t="s">
        <v>21</v>
      </c>
      <c r="B6" s="22" t="n">
        <f aca="false">[1]t2!B50</f>
        <v>223229</v>
      </c>
      <c r="C6" s="22" t="n">
        <f aca="false">[1]t2!C50</f>
        <v>13517.31</v>
      </c>
      <c r="D6" s="22" t="n">
        <f aca="false">[1]t2!D50</f>
        <v>38209.21</v>
      </c>
      <c r="E6" s="22" t="n">
        <f aca="false">[1]t2!E50</f>
        <v>70249.27</v>
      </c>
      <c r="F6" s="22" t="n">
        <f aca="false">[1]t2!F50</f>
        <v>37082.12</v>
      </c>
      <c r="G6" s="22" t="n">
        <f aca="false">[1]t2!G50</f>
        <v>33377.09</v>
      </c>
      <c r="H6" s="22" t="n">
        <f aca="false">[1]t2!H50</f>
        <v>3831.35</v>
      </c>
      <c r="I6" s="22" t="str">
        <f aca="false">[1]t2!I50</f>
        <v>-</v>
      </c>
      <c r="J6" s="22" t="n">
        <f aca="false">[1]t2!J50</f>
        <v>10155.13</v>
      </c>
      <c r="K6" s="22" t="n">
        <f aca="false">[1]t2!K50</f>
        <v>6715.73</v>
      </c>
      <c r="L6" s="22" t="n">
        <f aca="false">[1]t2!L50</f>
        <v>3685.1</v>
      </c>
      <c r="M6" s="22" t="n">
        <f aca="false">[1]t2!M50</f>
        <v>468.63</v>
      </c>
      <c r="N6" s="22" t="n">
        <f aca="false">[1]t2!N50</f>
        <v>5938.06</v>
      </c>
    </row>
    <row r="7" customFormat="false" ht="22.5" hidden="false" customHeight="true" outlineLevel="0" collapsed="false">
      <c r="A7" s="21" t="s">
        <v>22</v>
      </c>
      <c r="B7" s="22" t="n">
        <f aca="false">[1]t2!B51</f>
        <v>241486</v>
      </c>
      <c r="C7" s="22" t="n">
        <f aca="false">[1]t2!C51</f>
        <v>31963.63</v>
      </c>
      <c r="D7" s="22" t="n">
        <f aca="false">[1]t2!D51</f>
        <v>38280.22</v>
      </c>
      <c r="E7" s="22" t="n">
        <f aca="false">[1]t2!E51</f>
        <v>56150.06</v>
      </c>
      <c r="F7" s="22" t="n">
        <f aca="false">[1]t2!F51</f>
        <v>38846.27</v>
      </c>
      <c r="G7" s="22" t="n">
        <f aca="false">[1]t2!G51</f>
        <v>35864.91</v>
      </c>
      <c r="H7" s="22" t="n">
        <f aca="false">[1]t2!H51</f>
        <v>1613.71</v>
      </c>
      <c r="I7" s="22" t="str">
        <f aca="false">[1]t2!I51</f>
        <v>-</v>
      </c>
      <c r="J7" s="22" t="n">
        <f aca="false">[1]t2!J51</f>
        <v>16620.65</v>
      </c>
      <c r="K7" s="22" t="n">
        <f aca="false">[1]t2!K51</f>
        <v>10033.66</v>
      </c>
      <c r="L7" s="22" t="n">
        <f aca="false">[1]t2!L51</f>
        <v>8978.99</v>
      </c>
      <c r="M7" s="22" t="str">
        <f aca="false">[1]t2!M51</f>
        <v>-</v>
      </c>
      <c r="N7" s="22" t="n">
        <f aca="false">[1]t2!N51</f>
        <v>3133.91</v>
      </c>
    </row>
    <row r="8" customFormat="false" ht="20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12" s="1" customFormat="true" ht="19.5" hidden="false" customHeight="false" outlineLevel="0" collapsed="false"/>
    <row r="15" s="1" customFormat="true" ht="19.5" hidden="false" customHeight="false" outlineLevel="0" collapsed="false"/>
    <row r="24" s="1" customFormat="true" ht="19.5" hidden="false" customHeight="false" outlineLevel="0" collapsed="false"/>
    <row r="27" s="1" customFormat="true" ht="19.5" hidden="false" customHeight="false" outlineLevel="0" collapsed="false"/>
    <row r="30" s="1" customFormat="true" ht="19.5" hidden="false" customHeight="false" outlineLevel="0" collapsed="false"/>
    <row r="33" s="1" customFormat="true" ht="19.5" hidden="false" customHeight="false" outlineLevel="0" collapsed="false"/>
    <row r="36" s="1" customFormat="true" ht="19.5" hidden="false" customHeight="false" outlineLevel="0" collapsed="false"/>
    <row r="39" s="1" customFormat="true" ht="19.5" hidden="false" customHeight="false" outlineLevel="0" collapsed="false"/>
    <row r="48" s="1" customFormat="true" ht="19.5" hidden="false" customHeight="false" outlineLevel="0" collapsed="false"/>
    <row r="51" s="1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ELL</cp:lastModifiedBy>
  <cp:lastPrinted>2018-07-02T02:20:46Z</cp:lastPrinted>
  <dcterms:modified xsi:type="dcterms:W3CDTF">2018-07-12T08:49:23Z</dcterms:modified>
  <cp:revision>0</cp:revision>
  <dc:subject/>
  <dc:title/>
</cp:coreProperties>
</file>