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61</t>
    </r>
  </si>
  <si>
    <t xml:space="preserve">Table</t>
  </si>
  <si>
    <t xml:space="preserve">Actual Revenue and Expenditure of Municipality by Type, District and Municipality: Fiscal Year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อื่นๆ </t>
  </si>
  <si>
    <t xml:space="preserve">งบกลาง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งบรายจ่ายอื่นๆ</t>
  </si>
  <si>
    <t xml:space="preserve">Taxes and</t>
  </si>
  <si>
    <t xml:space="preserve">Fees and fine</t>
  </si>
  <si>
    <t xml:space="preserve">Property</t>
  </si>
  <si>
    <t xml:space="preserve">Public</t>
  </si>
  <si>
    <t xml:space="preserve">Miscellaneous</t>
  </si>
  <si>
    <t xml:space="preserve">Subsidies</t>
  </si>
  <si>
    <t xml:space="preserve">Other</t>
  </si>
  <si>
    <t xml:space="preserve">Central </t>
  </si>
  <si>
    <t xml:space="preserve">Personnel</t>
  </si>
  <si>
    <t xml:space="preserve">Operations</t>
  </si>
  <si>
    <t xml:space="preserve">Investments</t>
  </si>
  <si>
    <t xml:space="preserve">duties</t>
  </si>
  <si>
    <t xml:space="preserve">utilities</t>
  </si>
  <si>
    <t xml:space="preserve">fund</t>
  </si>
  <si>
    <t xml:space="preserve">จังหวัดระนอง</t>
  </si>
  <si>
    <t xml:space="preserve">อำเภอเมืองระนอง</t>
  </si>
  <si>
    <t xml:space="preserve">Mueang Ranong</t>
  </si>
  <si>
    <t xml:space="preserve">เทศบาลเมืองระนอง</t>
  </si>
  <si>
    <t xml:space="preserve">-</t>
  </si>
  <si>
    <t xml:space="preserve">Ranong Town Municipality</t>
  </si>
  <si>
    <t xml:space="preserve">เทศบาลเมืองบางริ้น</t>
  </si>
  <si>
    <t xml:space="preserve">Bang rin Town Municipality</t>
  </si>
  <si>
    <t xml:space="preserve">เทศบาลตำบลหงาว</t>
  </si>
  <si>
    <t xml:space="preserve">Ngao Subdistrict Municipality</t>
  </si>
  <si>
    <t xml:space="preserve">เทศบาลตำบลราชกรูด</t>
  </si>
  <si>
    <t xml:space="preserve">Rachkurd Subdistrict Municipality</t>
  </si>
  <si>
    <t xml:space="preserve">เทศบาลตำบลปากน้ำท่าเรือ</t>
  </si>
  <si>
    <t xml:space="preserve">Pak Nam Tharua Subdistrict Municipality</t>
  </si>
  <si>
    <t xml:space="preserve">เทศบาลตำบลปากน้ำ</t>
  </si>
  <si>
    <t xml:space="preserve">Pak Nam Subdistrict Municipality</t>
  </si>
  <si>
    <t xml:space="preserve">เทศบาลตำบลบางนอน</t>
  </si>
  <si>
    <t xml:space="preserve">Bangnon Subdistrict Municipality</t>
  </si>
  <si>
    <t xml:space="preserve">อำเภอละอุ่น</t>
  </si>
  <si>
    <t xml:space="preserve">La-un </t>
  </si>
  <si>
    <t xml:space="preserve">เทศบลตำบลละอุ่น</t>
  </si>
  <si>
    <t xml:space="preserve">Nam Chuet Subdistrict Municipality</t>
  </si>
  <si>
    <t xml:space="preserve">อำเภอกะเปอร์</t>
  </si>
  <si>
    <t xml:space="preserve">Kapoe</t>
  </si>
  <si>
    <t xml:space="preserve">เทศบลตำบลกะเปอร์</t>
  </si>
  <si>
    <t xml:space="preserve">Kapoe Subdistrict Municpality</t>
  </si>
  <si>
    <t xml:space="preserve">อำเภอกระบุรี</t>
  </si>
  <si>
    <t xml:space="preserve">Kra Buiri </t>
  </si>
  <si>
    <t xml:space="preserve">เทศบลตำบลนำจืด</t>
  </si>
  <si>
    <r>
      <rPr>
        <sz val="12"/>
        <rFont val="Noto Sans Devanagari"/>
        <family val="2"/>
      </rPr>
      <t xml:space="preserve">เทศบาลตำบล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</t>
    </r>
  </si>
  <si>
    <t xml:space="preserve">Jro Pro Ro Subdistrict Municipality</t>
  </si>
  <si>
    <t xml:space="preserve">อำเภอสุขสำราญ</t>
  </si>
  <si>
    <t xml:space="preserve">Suk Samran</t>
  </si>
  <si>
    <t xml:space="preserve">เทศบาลตำบลกำพวน</t>
  </si>
  <si>
    <t xml:space="preserve">Suk Samran Subdistrict Municipalit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ระนอง</t>
    </r>
  </si>
  <si>
    <t xml:space="preserve"> Source:  Ranong Provincial Office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3880</xdr:colOff>
      <xdr:row>0</xdr:row>
      <xdr:rowOff>0</xdr:rowOff>
    </xdr:from>
    <xdr:to>
      <xdr:col>21</xdr:col>
      <xdr:colOff>397800</xdr:colOff>
      <xdr:row>32</xdr:row>
      <xdr:rowOff>221760</xdr:rowOff>
    </xdr:to>
    <xdr:grpSp>
      <xdr:nvGrpSpPr>
        <xdr:cNvPr id="0" name="Group 74"/>
        <xdr:cNvGrpSpPr/>
      </xdr:nvGrpSpPr>
      <xdr:grpSpPr>
        <a:xfrm>
          <a:off x="20797920" y="0"/>
          <a:ext cx="1108080" cy="7765560"/>
          <a:chOff x="20797920" y="0"/>
          <a:chExt cx="1108080" cy="7765560"/>
        </a:xfrm>
      </xdr:grpSpPr>
      <xdr:sp>
        <xdr:nvSpPr>
          <xdr:cNvPr id="1" name="Text Box 6"/>
          <xdr:cNvSpPr/>
        </xdr:nvSpPr>
        <xdr:spPr>
          <a:xfrm>
            <a:off x="21167280" y="382320"/>
            <a:ext cx="738720" cy="446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0797920" y="0"/>
            <a:ext cx="923400" cy="46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21148560" y="408600"/>
            <a:ext cx="0" cy="735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7" activeCellId="0" sqref="L7:Q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56"/>
    <col collapsed="false" customWidth="true" hidden="false" outlineLevel="0" max="6" min="5" style="1" width="11.71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9" min="9" style="1" width="12.71"/>
    <col collapsed="false" customWidth="true" hidden="false" outlineLevel="0" max="11" min="10" style="1" width="12.56"/>
    <col collapsed="false" customWidth="true" hidden="false" outlineLevel="0" max="12" min="12" style="1" width="12.99"/>
    <col collapsed="false" customWidth="true" hidden="false" outlineLevel="0" max="16" min="13" style="1" width="12.71"/>
    <col collapsed="false" customWidth="true" hidden="false" outlineLevel="0" max="17" min="17" style="1" width="12.56"/>
    <col collapsed="false" customWidth="true" hidden="false" outlineLevel="0" max="18" min="18" style="1" width="1.28"/>
    <col collapsed="false" customWidth="true" hidden="false" outlineLevel="0" max="19" min="19" style="1" width="19.71"/>
    <col collapsed="false" customWidth="true" hidden="false" outlineLevel="0" max="20" min="20" style="1" width="2.28"/>
    <col collapsed="false" customWidth="true" hidden="false" outlineLevel="0" max="21" min="21" style="1" width="6.42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9.2</v>
      </c>
      <c r="D2" s="6" t="s">
        <v>3</v>
      </c>
    </row>
    <row r="3" s="5" customFormat="true" ht="15.75" hidden="false" customHeight="true" outlineLevel="0" collapsed="false">
      <c r="B3" s="2"/>
      <c r="C3" s="4"/>
      <c r="D3" s="6"/>
      <c r="S3" s="7" t="s">
        <v>4</v>
      </c>
    </row>
    <row r="4" customFormat="false" ht="6" hidden="false" customHeight="true" outlineLevel="0" collapsed="false"/>
    <row r="5" s="12" customFormat="true" ht="21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9"/>
      <c r="L5" s="10" t="s">
        <v>7</v>
      </c>
      <c r="M5" s="10"/>
      <c r="N5" s="10"/>
      <c r="O5" s="10"/>
      <c r="P5" s="10"/>
      <c r="Q5" s="10"/>
      <c r="R5" s="11" t="s">
        <v>8</v>
      </c>
      <c r="S5" s="11"/>
    </row>
    <row r="6" s="12" customFormat="true" ht="21" hidden="false" customHeight="true" outlineLevel="0" collapsed="false">
      <c r="A6" s="8"/>
      <c r="B6" s="8"/>
      <c r="C6" s="8"/>
      <c r="D6" s="8"/>
      <c r="E6" s="13" t="s">
        <v>9</v>
      </c>
      <c r="F6" s="13"/>
      <c r="G6" s="13"/>
      <c r="H6" s="13"/>
      <c r="I6" s="13"/>
      <c r="J6" s="13"/>
      <c r="K6" s="13"/>
      <c r="L6" s="14" t="s">
        <v>10</v>
      </c>
      <c r="M6" s="14"/>
      <c r="N6" s="14"/>
      <c r="O6" s="14"/>
      <c r="P6" s="14"/>
      <c r="Q6" s="14"/>
      <c r="R6" s="11"/>
      <c r="S6" s="11"/>
    </row>
    <row r="7" s="12" customFormat="true" ht="21" hidden="false" customHeight="true" outlineLevel="0" collapsed="false">
      <c r="A7" s="8"/>
      <c r="B7" s="8"/>
      <c r="C7" s="8"/>
      <c r="D7" s="8"/>
      <c r="E7" s="15"/>
      <c r="F7" s="16" t="s">
        <v>11</v>
      </c>
      <c r="G7" s="15"/>
      <c r="H7" s="15"/>
      <c r="I7" s="15"/>
      <c r="J7" s="17"/>
      <c r="K7" s="18"/>
      <c r="L7" s="19"/>
      <c r="M7" s="19"/>
      <c r="N7" s="19"/>
      <c r="O7" s="19"/>
      <c r="P7" s="19"/>
      <c r="Q7" s="19"/>
      <c r="R7" s="11"/>
      <c r="S7" s="11"/>
    </row>
    <row r="8" s="12" customFormat="true" ht="21" hidden="false" customHeight="true" outlineLevel="0" collapsed="false">
      <c r="A8" s="8"/>
      <c r="B8" s="8"/>
      <c r="C8" s="8"/>
      <c r="D8" s="8"/>
      <c r="E8" s="16" t="s">
        <v>12</v>
      </c>
      <c r="F8" s="16" t="s">
        <v>13</v>
      </c>
      <c r="G8" s="16" t="s">
        <v>14</v>
      </c>
      <c r="H8" s="16" t="s">
        <v>15</v>
      </c>
      <c r="I8" s="16" t="s">
        <v>16</v>
      </c>
      <c r="J8" s="20" t="s">
        <v>17</v>
      </c>
      <c r="K8" s="20" t="s">
        <v>18</v>
      </c>
      <c r="L8" s="20" t="s">
        <v>19</v>
      </c>
      <c r="M8" s="20" t="s">
        <v>20</v>
      </c>
      <c r="N8" s="20" t="s">
        <v>21</v>
      </c>
      <c r="O8" s="20" t="s">
        <v>22</v>
      </c>
      <c r="P8" s="20" t="s">
        <v>23</v>
      </c>
      <c r="Q8" s="20" t="s">
        <v>24</v>
      </c>
      <c r="R8" s="11"/>
      <c r="S8" s="11"/>
    </row>
    <row r="9" s="12" customFormat="true" ht="21" hidden="false" customHeight="true" outlineLevel="0" collapsed="false">
      <c r="A9" s="8"/>
      <c r="B9" s="8"/>
      <c r="C9" s="8"/>
      <c r="D9" s="8"/>
      <c r="E9" s="15" t="s">
        <v>25</v>
      </c>
      <c r="F9" s="15" t="s">
        <v>26</v>
      </c>
      <c r="G9" s="15" t="s">
        <v>27</v>
      </c>
      <c r="H9" s="15" t="s">
        <v>28</v>
      </c>
      <c r="I9" s="15" t="s">
        <v>29</v>
      </c>
      <c r="J9" s="15" t="s">
        <v>30</v>
      </c>
      <c r="K9" s="15" t="s">
        <v>31</v>
      </c>
      <c r="L9" s="19" t="s">
        <v>32</v>
      </c>
      <c r="M9" s="19" t="s">
        <v>33</v>
      </c>
      <c r="N9" s="19" t="s">
        <v>34</v>
      </c>
      <c r="O9" s="19" t="s">
        <v>35</v>
      </c>
      <c r="P9" s="19" t="s">
        <v>30</v>
      </c>
      <c r="Q9" s="19" t="s">
        <v>31</v>
      </c>
      <c r="R9" s="11"/>
      <c r="S9" s="11"/>
    </row>
    <row r="10" s="12" customFormat="true" ht="21" hidden="false" customHeight="true" outlineLevel="0" collapsed="false">
      <c r="A10" s="8"/>
      <c r="B10" s="8"/>
      <c r="C10" s="8"/>
      <c r="D10" s="8"/>
      <c r="E10" s="21" t="s">
        <v>36</v>
      </c>
      <c r="F10" s="22"/>
      <c r="G10" s="21"/>
      <c r="H10" s="21" t="s">
        <v>37</v>
      </c>
      <c r="I10" s="21"/>
      <c r="J10" s="21"/>
      <c r="K10" s="21"/>
      <c r="L10" s="23" t="s">
        <v>38</v>
      </c>
      <c r="M10" s="23"/>
      <c r="N10" s="23"/>
      <c r="O10" s="23"/>
      <c r="P10" s="23"/>
      <c r="Q10" s="23"/>
      <c r="R10" s="11"/>
      <c r="S10" s="11"/>
      <c r="V10" s="24"/>
    </row>
    <row r="11" s="12" customFormat="true" ht="3" hidden="false" customHeight="true" outlineLevel="0" collapsed="false">
      <c r="A11" s="25" t="s">
        <v>39</v>
      </c>
      <c r="B11" s="25"/>
      <c r="C11" s="25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7"/>
      <c r="S11" s="28"/>
    </row>
    <row r="12" s="12" customFormat="true" ht="17.25" hidden="false" customHeight="true" outlineLevel="0" collapsed="false">
      <c r="A12" s="25"/>
      <c r="B12" s="25"/>
      <c r="C12" s="25"/>
      <c r="D12" s="25"/>
      <c r="E12" s="29" t="n">
        <f aca="false">SUM(E13,E21,E23,E25,E28)</f>
        <v>67140128.83</v>
      </c>
      <c r="F12" s="29" t="n">
        <f aca="false">SUM(F13,F21,F23,F25,F28)</f>
        <v>9334946.83</v>
      </c>
      <c r="G12" s="29" t="n">
        <f aca="false">SUM(G13,G21,G23,G25,G28)</f>
        <v>16091494.98</v>
      </c>
      <c r="H12" s="29" t="n">
        <f aca="false">SUM(H13,H21,H23,H25,H28)</f>
        <v>2149324</v>
      </c>
      <c r="I12" s="29" t="n">
        <f aca="false">SUM(I13,I21,I23,I25,I28)</f>
        <v>2528299.13</v>
      </c>
      <c r="J12" s="29" t="n">
        <f aca="false">SUM(J13,J21,J23,J25,J28)</f>
        <v>452723920.5</v>
      </c>
      <c r="K12" s="29" t="n">
        <f aca="false">SUM(K13,K21,K23,K25,K28)</f>
        <v>225065379.01</v>
      </c>
      <c r="L12" s="29" t="n">
        <f aca="false">SUM(L13,L21,L23,L25,L28)</f>
        <v>167392901.77</v>
      </c>
      <c r="M12" s="29" t="n">
        <f aca="false">SUM(M13,M21,M23,M25,M28)</f>
        <v>171305113.82</v>
      </c>
      <c r="N12" s="29" t="n">
        <f aca="false">SUM(N13,N21,N23,N25,N28)</f>
        <v>168911686.24</v>
      </c>
      <c r="O12" s="29" t="n">
        <f aca="false">SUM(O13,O21,O23,O25,O28)</f>
        <v>69527311.93</v>
      </c>
      <c r="P12" s="29" t="n">
        <f aca="false">SUM(P13,P21,P23,P25,P28)</f>
        <v>39358348.91</v>
      </c>
      <c r="Q12" s="29" t="n">
        <f aca="false">SUM(Q13,Q21,Q23,Q25,Q28)</f>
        <v>40000</v>
      </c>
      <c r="R12" s="27"/>
      <c r="S12" s="28"/>
    </row>
    <row r="13" s="12" customFormat="true" ht="21" hidden="false" customHeight="true" outlineLevel="0" collapsed="false">
      <c r="A13" s="30" t="s">
        <v>40</v>
      </c>
      <c r="B13" s="31"/>
      <c r="C13" s="28"/>
      <c r="D13" s="32"/>
      <c r="E13" s="33" t="n">
        <f aca="false">SUM(E14:E20)</f>
        <v>64658413.75</v>
      </c>
      <c r="F13" s="33" t="n">
        <f aca="false">SUM(F14:F20)</f>
        <v>8214432.29</v>
      </c>
      <c r="G13" s="33" t="n">
        <f aca="false">SUM(G14:G20)</f>
        <v>11981736.12</v>
      </c>
      <c r="H13" s="33" t="n">
        <f aca="false">SUM(H14:H20)</f>
        <v>1960242</v>
      </c>
      <c r="I13" s="33" t="n">
        <f aca="false">SUM(I14:I20)</f>
        <v>2292938</v>
      </c>
      <c r="J13" s="33" t="n">
        <f aca="false">SUM(J14:J20)</f>
        <v>350139314.5</v>
      </c>
      <c r="K13" s="33" t="n">
        <f aca="false">SUM(K14:K20)</f>
        <v>125046582</v>
      </c>
      <c r="L13" s="33" t="n">
        <f aca="false">SUM(L14:L20)</f>
        <v>124984290.32</v>
      </c>
      <c r="M13" s="33" t="n">
        <f aca="false">SUM(M14:M20)</f>
        <v>104848421.19</v>
      </c>
      <c r="N13" s="33" t="n">
        <f aca="false">SUM(N14:N20)</f>
        <v>131014231.79</v>
      </c>
      <c r="O13" s="33" t="n">
        <f aca="false">SUM(O14:O20)</f>
        <v>47538665.83</v>
      </c>
      <c r="P13" s="33" t="n">
        <f aca="false">SUM(P14:P20)</f>
        <v>23202310.54</v>
      </c>
      <c r="Q13" s="33" t="n">
        <f aca="false">SUM(Q14:Q20)</f>
        <v>20000</v>
      </c>
      <c r="R13" s="34" t="s">
        <v>41</v>
      </c>
      <c r="S13" s="35"/>
    </row>
    <row r="14" s="12" customFormat="true" ht="21" hidden="false" customHeight="true" outlineLevel="0" collapsed="false">
      <c r="A14" s="30"/>
      <c r="B14" s="36" t="s">
        <v>42</v>
      </c>
      <c r="C14" s="28"/>
      <c r="D14" s="32"/>
      <c r="E14" s="37" t="n">
        <v>6469239.29</v>
      </c>
      <c r="F14" s="37" t="n">
        <v>2717450.93</v>
      </c>
      <c r="G14" s="37" t="n">
        <v>8624086.27</v>
      </c>
      <c r="H14" s="37" t="s">
        <v>43</v>
      </c>
      <c r="I14" s="37" t="n">
        <v>1679653</v>
      </c>
      <c r="J14" s="37" t="n">
        <v>211717667.3</v>
      </c>
      <c r="K14" s="37" t="s">
        <v>43</v>
      </c>
      <c r="L14" s="37" t="n">
        <v>55640070.99</v>
      </c>
      <c r="M14" s="37" t="n">
        <v>8135621.73</v>
      </c>
      <c r="N14" s="37" t="n">
        <v>57697731.52</v>
      </c>
      <c r="O14" s="37" t="n">
        <v>16377200</v>
      </c>
      <c r="P14" s="37" t="n">
        <v>8076320</v>
      </c>
      <c r="Q14" s="37" t="s">
        <v>43</v>
      </c>
      <c r="R14" s="34"/>
      <c r="S14" s="24" t="s">
        <v>44</v>
      </c>
    </row>
    <row r="15" s="12" customFormat="true" ht="21" hidden="false" customHeight="true" outlineLevel="0" collapsed="false">
      <c r="A15" s="30"/>
      <c r="B15" s="36" t="s">
        <v>45</v>
      </c>
      <c r="C15" s="28"/>
      <c r="D15" s="32"/>
      <c r="E15" s="37" t="n">
        <v>11243845.98</v>
      </c>
      <c r="F15" s="37" t="n">
        <v>2023696.4</v>
      </c>
      <c r="G15" s="37" t="n">
        <v>865268.51</v>
      </c>
      <c r="H15" s="37" t="n">
        <v>1336464</v>
      </c>
      <c r="I15" s="37" t="n">
        <v>200209</v>
      </c>
      <c r="J15" s="37" t="n">
        <v>49140146.6</v>
      </c>
      <c r="K15" s="37" t="n">
        <v>52026767.53</v>
      </c>
      <c r="L15" s="37" t="n">
        <v>33179081.51</v>
      </c>
      <c r="M15" s="37" t="n">
        <v>29048691.19</v>
      </c>
      <c r="N15" s="37" t="n">
        <v>32050910.64</v>
      </c>
      <c r="O15" s="37" t="n">
        <v>10381120</v>
      </c>
      <c r="P15" s="37" t="n">
        <v>2322000</v>
      </c>
      <c r="Q15" s="37" t="s">
        <v>43</v>
      </c>
      <c r="R15" s="34"/>
      <c r="S15" s="24" t="s">
        <v>46</v>
      </c>
    </row>
    <row r="16" s="12" customFormat="true" ht="21" hidden="false" customHeight="true" outlineLevel="0" collapsed="false">
      <c r="A16" s="30"/>
      <c r="B16" s="36" t="s">
        <v>47</v>
      </c>
      <c r="C16" s="28"/>
      <c r="D16" s="32"/>
      <c r="E16" s="37" t="n">
        <v>334160.2</v>
      </c>
      <c r="F16" s="37" t="n">
        <v>228239.6</v>
      </c>
      <c r="G16" s="37" t="n">
        <v>382272.48</v>
      </c>
      <c r="H16" s="37" t="s">
        <v>43</v>
      </c>
      <c r="I16" s="37" t="n">
        <v>78175</v>
      </c>
      <c r="J16" s="37" t="n">
        <v>14149641.6</v>
      </c>
      <c r="K16" s="37" t="n">
        <v>17225227.92</v>
      </c>
      <c r="L16" s="37" t="n">
        <v>5156749</v>
      </c>
      <c r="M16" s="37" t="n">
        <v>12843739.33</v>
      </c>
      <c r="N16" s="37" t="n">
        <v>6178411.78</v>
      </c>
      <c r="O16" s="37" t="n">
        <v>3539405</v>
      </c>
      <c r="P16" s="37" t="n">
        <v>2220000</v>
      </c>
      <c r="Q16" s="37" t="s">
        <v>43</v>
      </c>
      <c r="R16" s="34"/>
      <c r="S16" s="24" t="s">
        <v>48</v>
      </c>
    </row>
    <row r="17" s="12" customFormat="true" ht="21" hidden="false" customHeight="true" outlineLevel="0" collapsed="false">
      <c r="A17" s="30"/>
      <c r="B17" s="36" t="s">
        <v>49</v>
      </c>
      <c r="C17" s="28"/>
      <c r="D17" s="32"/>
      <c r="E17" s="37" t="n">
        <v>1056628.78</v>
      </c>
      <c r="F17" s="37" t="n">
        <v>382314.5</v>
      </c>
      <c r="G17" s="37" t="n">
        <v>876074.71</v>
      </c>
      <c r="H17" s="37" t="n">
        <v>350874</v>
      </c>
      <c r="I17" s="37" t="n">
        <v>204650</v>
      </c>
      <c r="J17" s="37" t="n">
        <v>26352888</v>
      </c>
      <c r="K17" s="37" t="n">
        <v>23030959.63</v>
      </c>
      <c r="L17" s="37" t="n">
        <v>10182514.19</v>
      </c>
      <c r="M17" s="37" t="n">
        <v>13805181.23</v>
      </c>
      <c r="N17" s="37" t="n">
        <v>10281098.89</v>
      </c>
      <c r="O17" s="37" t="n">
        <v>5313750</v>
      </c>
      <c r="P17" s="37" t="n">
        <v>4820730.74</v>
      </c>
      <c r="Q17" s="37" t="s">
        <v>43</v>
      </c>
      <c r="R17" s="34"/>
      <c r="S17" s="24" t="s">
        <v>50</v>
      </c>
    </row>
    <row r="18" s="12" customFormat="true" ht="21" hidden="false" customHeight="true" outlineLevel="0" collapsed="false">
      <c r="A18" s="30"/>
      <c r="B18" s="36" t="s">
        <v>51</v>
      </c>
      <c r="C18" s="28"/>
      <c r="D18" s="32"/>
      <c r="E18" s="37" t="n">
        <v>21524017.62</v>
      </c>
      <c r="F18" s="37" t="n">
        <v>906644.3</v>
      </c>
      <c r="G18" s="37" t="n">
        <v>268124.51</v>
      </c>
      <c r="H18" s="37" t="n">
        <v>187114</v>
      </c>
      <c r="I18" s="37" t="n">
        <v>44678</v>
      </c>
      <c r="J18" s="37" t="n">
        <v>19851708</v>
      </c>
      <c r="K18" s="37" t="n">
        <v>110</v>
      </c>
      <c r="L18" s="37" t="n">
        <v>5337392.41</v>
      </c>
      <c r="M18" s="37" t="n">
        <v>13249456.65</v>
      </c>
      <c r="N18" s="37" t="n">
        <v>11526561.07</v>
      </c>
      <c r="O18" s="37" t="n">
        <v>2341557.83</v>
      </c>
      <c r="P18" s="37" t="n">
        <v>3937032.8</v>
      </c>
      <c r="Q18" s="37" t="s">
        <v>43</v>
      </c>
      <c r="R18" s="34"/>
      <c r="S18" s="38" t="s">
        <v>52</v>
      </c>
    </row>
    <row r="19" s="12" customFormat="true" ht="21" hidden="false" customHeight="true" outlineLevel="0" collapsed="false">
      <c r="A19" s="30"/>
      <c r="B19" s="36" t="s">
        <v>53</v>
      </c>
      <c r="C19" s="28"/>
      <c r="D19" s="32"/>
      <c r="E19" s="37" t="n">
        <v>19704034.08</v>
      </c>
      <c r="F19" s="37" t="n">
        <v>375259.66</v>
      </c>
      <c r="G19" s="37" t="n">
        <v>375011.81</v>
      </c>
      <c r="H19" s="37" t="s">
        <v>43</v>
      </c>
      <c r="I19" s="37" t="n">
        <v>50514</v>
      </c>
      <c r="J19" s="37" t="n">
        <v>10420979</v>
      </c>
      <c r="K19" s="37" t="s">
        <v>43</v>
      </c>
      <c r="L19" s="37" t="n">
        <v>4157484.12</v>
      </c>
      <c r="M19" s="37" t="n">
        <v>12295209.16</v>
      </c>
      <c r="N19" s="37" t="n">
        <v>4760101.57</v>
      </c>
      <c r="O19" s="37" t="n">
        <v>3566470</v>
      </c>
      <c r="P19" s="37" t="n">
        <v>448200</v>
      </c>
      <c r="Q19" s="37" t="n">
        <v>20000</v>
      </c>
      <c r="R19" s="34"/>
      <c r="S19" s="24" t="s">
        <v>54</v>
      </c>
    </row>
    <row r="20" s="12" customFormat="true" ht="21" hidden="false" customHeight="true" outlineLevel="0" collapsed="false">
      <c r="A20" s="30"/>
      <c r="B20" s="36" t="s">
        <v>55</v>
      </c>
      <c r="C20" s="28"/>
      <c r="D20" s="32"/>
      <c r="E20" s="37" t="n">
        <v>4326487.8</v>
      </c>
      <c r="F20" s="37" t="n">
        <v>1580826.9</v>
      </c>
      <c r="G20" s="37" t="n">
        <v>590897.83</v>
      </c>
      <c r="H20" s="37" t="n">
        <v>85790</v>
      </c>
      <c r="I20" s="37" t="n">
        <v>35059</v>
      </c>
      <c r="J20" s="37" t="n">
        <v>18506284</v>
      </c>
      <c r="K20" s="37" t="n">
        <v>32763516.92</v>
      </c>
      <c r="L20" s="37" t="n">
        <v>11330998.1</v>
      </c>
      <c r="M20" s="37" t="n">
        <v>15470521.9</v>
      </c>
      <c r="N20" s="37" t="n">
        <v>8519416.32</v>
      </c>
      <c r="O20" s="37" t="n">
        <v>6019163</v>
      </c>
      <c r="P20" s="37" t="n">
        <v>1378027</v>
      </c>
      <c r="Q20" s="37" t="s">
        <v>43</v>
      </c>
      <c r="R20" s="34"/>
      <c r="S20" s="24" t="s">
        <v>56</v>
      </c>
    </row>
    <row r="21" s="12" customFormat="true" ht="21" hidden="false" customHeight="true" outlineLevel="0" collapsed="false">
      <c r="A21" s="30" t="s">
        <v>57</v>
      </c>
      <c r="B21" s="30"/>
      <c r="C21" s="28"/>
      <c r="D21" s="32"/>
      <c r="E21" s="33" t="n">
        <v>133248.86</v>
      </c>
      <c r="F21" s="33" t="n">
        <v>211095.3</v>
      </c>
      <c r="G21" s="33" t="n">
        <v>1182143.25</v>
      </c>
      <c r="H21" s="33" t="s">
        <v>43</v>
      </c>
      <c r="I21" s="33" t="n">
        <v>126834.04</v>
      </c>
      <c r="J21" s="33" t="n">
        <v>13061981</v>
      </c>
      <c r="K21" s="33" t="n">
        <v>27861657.28</v>
      </c>
      <c r="L21" s="33" t="n">
        <v>6581742.43</v>
      </c>
      <c r="M21" s="33" t="n">
        <v>11295350</v>
      </c>
      <c r="N21" s="33" t="n">
        <v>3450335.71</v>
      </c>
      <c r="O21" s="33" t="n">
        <v>1381756.1</v>
      </c>
      <c r="P21" s="33" t="n">
        <v>579000</v>
      </c>
      <c r="Q21" s="33" t="n">
        <v>20000</v>
      </c>
      <c r="R21" s="34" t="s">
        <v>58</v>
      </c>
      <c r="S21" s="34"/>
    </row>
    <row r="22" s="12" customFormat="true" ht="21" hidden="false" customHeight="true" outlineLevel="0" collapsed="false">
      <c r="A22" s="36"/>
      <c r="B22" s="36" t="s">
        <v>59</v>
      </c>
      <c r="C22" s="28"/>
      <c r="D22" s="32"/>
      <c r="E22" s="37" t="n">
        <v>133248.17</v>
      </c>
      <c r="F22" s="37" t="n">
        <v>211095.3</v>
      </c>
      <c r="G22" s="37" t="n">
        <v>1182143.25</v>
      </c>
      <c r="H22" s="37" t="s">
        <v>43</v>
      </c>
      <c r="I22" s="37" t="n">
        <v>126834.04</v>
      </c>
      <c r="J22" s="37" t="n">
        <v>13061981</v>
      </c>
      <c r="K22" s="37" t="n">
        <v>27861657.28</v>
      </c>
      <c r="L22" s="37" t="n">
        <v>6581742.43</v>
      </c>
      <c r="M22" s="37" t="n">
        <v>11295350</v>
      </c>
      <c r="N22" s="37" t="n">
        <v>3450335.71</v>
      </c>
      <c r="O22" s="37" t="n">
        <v>1381756.1</v>
      </c>
      <c r="P22" s="37" t="n">
        <v>579000</v>
      </c>
      <c r="Q22" s="37" t="n">
        <v>20000</v>
      </c>
      <c r="R22" s="24"/>
      <c r="S22" s="24" t="s">
        <v>60</v>
      </c>
    </row>
    <row r="23" s="12" customFormat="true" ht="21" hidden="false" customHeight="true" outlineLevel="0" collapsed="false">
      <c r="A23" s="30" t="s">
        <v>61</v>
      </c>
      <c r="B23" s="30"/>
      <c r="C23" s="28"/>
      <c r="D23" s="32"/>
      <c r="E23" s="33" t="n">
        <v>585793.86</v>
      </c>
      <c r="F23" s="33" t="n">
        <v>173448.9</v>
      </c>
      <c r="G23" s="33" t="n">
        <v>1036541.96</v>
      </c>
      <c r="H23" s="33" t="s">
        <v>43</v>
      </c>
      <c r="I23" s="33" t="n">
        <v>20036</v>
      </c>
      <c r="J23" s="33" t="n">
        <v>13362550</v>
      </c>
      <c r="K23" s="33" t="n">
        <v>270</v>
      </c>
      <c r="L23" s="33" t="n">
        <v>2912812.83</v>
      </c>
      <c r="M23" s="33" t="n">
        <v>10898769.61</v>
      </c>
      <c r="N23" s="33" t="n">
        <v>5200038.7</v>
      </c>
      <c r="O23" s="33" t="n">
        <v>3779390</v>
      </c>
      <c r="P23" s="33" t="n">
        <v>3618426.42</v>
      </c>
      <c r="Q23" s="33" t="s">
        <v>43</v>
      </c>
      <c r="R23" s="34" t="s">
        <v>62</v>
      </c>
      <c r="S23" s="34"/>
    </row>
    <row r="24" s="12" customFormat="true" ht="21" hidden="false" customHeight="true" outlineLevel="0" collapsed="false">
      <c r="A24" s="36"/>
      <c r="B24" s="36" t="s">
        <v>63</v>
      </c>
      <c r="C24" s="28"/>
      <c r="D24" s="32"/>
      <c r="E24" s="37" t="n">
        <v>582793.89</v>
      </c>
      <c r="F24" s="37" t="n">
        <v>173448.9</v>
      </c>
      <c r="G24" s="37" t="n">
        <v>1036541.96</v>
      </c>
      <c r="H24" s="37" t="s">
        <v>43</v>
      </c>
      <c r="I24" s="37" t="n">
        <v>20036</v>
      </c>
      <c r="J24" s="37" t="n">
        <v>13362550</v>
      </c>
      <c r="K24" s="37" t="n">
        <v>270</v>
      </c>
      <c r="L24" s="37" t="n">
        <v>2912812.83</v>
      </c>
      <c r="M24" s="37" t="n">
        <v>10898769.61</v>
      </c>
      <c r="N24" s="37" t="n">
        <v>5200038.7</v>
      </c>
      <c r="O24" s="37" t="n">
        <v>3779390</v>
      </c>
      <c r="P24" s="37" t="n">
        <v>3618426.42</v>
      </c>
      <c r="Q24" s="37" t="s">
        <v>43</v>
      </c>
      <c r="R24" s="24"/>
      <c r="S24" s="24" t="s">
        <v>64</v>
      </c>
    </row>
    <row r="25" s="12" customFormat="true" ht="21" hidden="false" customHeight="true" outlineLevel="0" collapsed="false">
      <c r="A25" s="30" t="s">
        <v>65</v>
      </c>
      <c r="B25" s="30"/>
      <c r="C25" s="28"/>
      <c r="D25" s="32"/>
      <c r="E25" s="33" t="n">
        <f aca="false">SUM(E26:E27)</f>
        <v>1322770.47</v>
      </c>
      <c r="F25" s="33" t="n">
        <f aca="false">SUM(F26:F27)</f>
        <v>400865.14</v>
      </c>
      <c r="G25" s="33" t="n">
        <f aca="false">SUM(G26:G27)</f>
        <v>1710139.34</v>
      </c>
      <c r="H25" s="33" t="n">
        <f aca="false">SUM(H26:H27)</f>
        <v>189082</v>
      </c>
      <c r="I25" s="33" t="n">
        <f aca="false">SUM(I26:I27)</f>
        <v>84133.59</v>
      </c>
      <c r="J25" s="33" t="n">
        <f aca="false">SUM(J26:J27)</f>
        <v>57394235</v>
      </c>
      <c r="K25" s="33" t="n">
        <f aca="false">SUM(K26:K27)</f>
        <v>49154504.66</v>
      </c>
      <c r="L25" s="33" t="n">
        <f aca="false">SUM(L26:L27)</f>
        <v>25334882.41</v>
      </c>
      <c r="M25" s="33" t="n">
        <f aca="false">SUM(M26:M27)</f>
        <v>31766305.02</v>
      </c>
      <c r="N25" s="33" t="n">
        <f aca="false">SUM(N26:N27)</f>
        <v>23241967.64</v>
      </c>
      <c r="O25" s="33" t="n">
        <f aca="false">SUM(O26:O27)</f>
        <v>12072300</v>
      </c>
      <c r="P25" s="33" t="n">
        <f aca="false">SUM(P26:P27)</f>
        <v>7178600</v>
      </c>
      <c r="Q25" s="33" t="s">
        <v>43</v>
      </c>
      <c r="R25" s="34" t="s">
        <v>66</v>
      </c>
      <c r="S25" s="34"/>
    </row>
    <row r="26" s="12" customFormat="true" ht="21" hidden="false" customHeight="true" outlineLevel="0" collapsed="false">
      <c r="A26" s="30"/>
      <c r="B26" s="36" t="s">
        <v>67</v>
      </c>
      <c r="C26" s="28"/>
      <c r="D26" s="32"/>
      <c r="E26" s="37" t="n">
        <v>1054517.58</v>
      </c>
      <c r="F26" s="37" t="n">
        <v>322370.8</v>
      </c>
      <c r="G26" s="37" t="n">
        <v>1431962.08</v>
      </c>
      <c r="H26" s="37" t="s">
        <v>43</v>
      </c>
      <c r="I26" s="37" t="n">
        <v>10770</v>
      </c>
      <c r="J26" s="37" t="n">
        <v>18652163</v>
      </c>
      <c r="K26" s="37" t="n">
        <v>21258886.1</v>
      </c>
      <c r="L26" s="37" t="n">
        <v>8355981.73</v>
      </c>
      <c r="M26" s="37" t="n">
        <v>15939957.92</v>
      </c>
      <c r="N26" s="37" t="n">
        <v>7305919.11</v>
      </c>
      <c r="O26" s="37" t="n">
        <v>3504130</v>
      </c>
      <c r="P26" s="37" t="n">
        <v>1786000</v>
      </c>
      <c r="Q26" s="37" t="s">
        <v>43</v>
      </c>
      <c r="R26" s="34"/>
      <c r="S26" s="24" t="s">
        <v>60</v>
      </c>
    </row>
    <row r="27" s="12" customFormat="true" ht="21" hidden="false" customHeight="true" outlineLevel="0" collapsed="false">
      <c r="A27" s="30"/>
      <c r="B27" s="36" t="s">
        <v>68</v>
      </c>
      <c r="C27" s="28"/>
      <c r="D27" s="32"/>
      <c r="E27" s="37" t="n">
        <v>268252.89</v>
      </c>
      <c r="F27" s="37" t="n">
        <v>78494.34</v>
      </c>
      <c r="G27" s="37" t="n">
        <v>278177.26</v>
      </c>
      <c r="H27" s="37" t="n">
        <v>189082</v>
      </c>
      <c r="I27" s="37" t="n">
        <v>73363.59</v>
      </c>
      <c r="J27" s="37" t="n">
        <v>38742072</v>
      </c>
      <c r="K27" s="37" t="n">
        <v>27895618.56</v>
      </c>
      <c r="L27" s="37" t="n">
        <v>16978900.68</v>
      </c>
      <c r="M27" s="37" t="n">
        <v>15826347.1</v>
      </c>
      <c r="N27" s="37" t="n">
        <v>15936048.53</v>
      </c>
      <c r="O27" s="37" t="n">
        <v>8568170</v>
      </c>
      <c r="P27" s="37" t="n">
        <v>5392600</v>
      </c>
      <c r="Q27" s="37" t="s">
        <v>43</v>
      </c>
      <c r="R27" s="34"/>
      <c r="S27" s="24" t="s">
        <v>69</v>
      </c>
    </row>
    <row r="28" s="12" customFormat="true" ht="21" hidden="false" customHeight="true" outlineLevel="0" collapsed="false">
      <c r="A28" s="39" t="s">
        <v>70</v>
      </c>
      <c r="B28" s="39"/>
      <c r="C28" s="28"/>
      <c r="D28" s="32"/>
      <c r="E28" s="33" t="n">
        <v>439901.89</v>
      </c>
      <c r="F28" s="33" t="n">
        <v>335105.2</v>
      </c>
      <c r="G28" s="33" t="n">
        <v>180934.31</v>
      </c>
      <c r="H28" s="33" t="s">
        <v>43</v>
      </c>
      <c r="I28" s="33" t="n">
        <v>4357.5</v>
      </c>
      <c r="J28" s="33" t="n">
        <v>18765840</v>
      </c>
      <c r="K28" s="33" t="n">
        <v>23002365.07</v>
      </c>
      <c r="L28" s="33" t="n">
        <v>7579173.78</v>
      </c>
      <c r="M28" s="33" t="n">
        <v>12496268</v>
      </c>
      <c r="N28" s="33" t="n">
        <v>6005112.4</v>
      </c>
      <c r="O28" s="33" t="n">
        <v>4755200</v>
      </c>
      <c r="P28" s="33" t="n">
        <v>4780011.95</v>
      </c>
      <c r="Q28" s="33" t="s">
        <v>43</v>
      </c>
      <c r="R28" s="40" t="s">
        <v>71</v>
      </c>
      <c r="S28" s="40"/>
    </row>
    <row r="29" s="12" customFormat="true" ht="21" hidden="false" customHeight="true" outlineLevel="0" collapsed="false">
      <c r="A29" s="27"/>
      <c r="B29" s="41" t="s">
        <v>72</v>
      </c>
      <c r="C29" s="27"/>
      <c r="D29" s="42"/>
      <c r="E29" s="37" t="n">
        <v>439901.89</v>
      </c>
      <c r="F29" s="37" t="n">
        <v>33510.2</v>
      </c>
      <c r="G29" s="37" t="n">
        <v>180934.31</v>
      </c>
      <c r="H29" s="37" t="s">
        <v>43</v>
      </c>
      <c r="I29" s="37" t="n">
        <v>4357.5</v>
      </c>
      <c r="J29" s="37" t="n">
        <v>18765840</v>
      </c>
      <c r="K29" s="37" t="n">
        <v>23002365.07</v>
      </c>
      <c r="L29" s="37" t="n">
        <v>7579173.78</v>
      </c>
      <c r="M29" s="37" t="n">
        <v>12496268</v>
      </c>
      <c r="N29" s="37" t="n">
        <v>6005112.4</v>
      </c>
      <c r="O29" s="37" t="n">
        <v>4755200</v>
      </c>
      <c r="P29" s="37" t="n">
        <v>4780001.95</v>
      </c>
      <c r="Q29" s="37" t="s">
        <v>43</v>
      </c>
      <c r="R29" s="43"/>
      <c r="S29" s="44" t="s">
        <v>73</v>
      </c>
    </row>
    <row r="30" s="12" customFormat="true" ht="3" hidden="false" customHeight="true" outlineLevel="0" collapsed="false">
      <c r="A30" s="45"/>
      <c r="B30" s="45"/>
      <c r="C30" s="45"/>
      <c r="D30" s="46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5"/>
      <c r="S30" s="45"/>
    </row>
    <row r="31" s="12" customFormat="true" ht="3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</row>
    <row r="32" s="12" customFormat="true" ht="19.5" hidden="false" customHeight="false" outlineLevel="0" collapsed="false">
      <c r="B32" s="48" t="s">
        <v>74</v>
      </c>
      <c r="C32" s="48"/>
      <c r="D32" s="48"/>
      <c r="E32" s="48"/>
      <c r="F32" s="48"/>
    </row>
    <row r="33" s="12" customFormat="true" ht="19.5" hidden="false" customHeight="false" outlineLevel="0" collapsed="false">
      <c r="B33" s="49" t="s">
        <v>75</v>
      </c>
      <c r="C33" s="49"/>
      <c r="D33" s="49"/>
      <c r="E33" s="49"/>
      <c r="F33" s="49"/>
    </row>
  </sheetData>
  <mergeCells count="7">
    <mergeCell ref="A5:D10"/>
    <mergeCell ref="E5:K5"/>
    <mergeCell ref="L5:Q5"/>
    <mergeCell ref="R5:S10"/>
    <mergeCell ref="E6:K6"/>
    <mergeCell ref="L6:Q6"/>
    <mergeCell ref="A11:D12"/>
  </mergeCells>
  <printOptions headings="false" gridLines="false" gridLinesSet="true" horizontalCentered="false" verticalCentered="false"/>
  <pageMargins left="0.409722222222222" right="0.259722222222222" top="0.309722222222222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T880</cp:lastModifiedBy>
  <cp:lastPrinted>2016-03-21T03:24:20Z</cp:lastPrinted>
  <dcterms:modified xsi:type="dcterms:W3CDTF">2019-12-17T09:26:24Z</dcterms:modified>
  <cp:revision>0</cp:revision>
  <dc:subject/>
  <dc:title/>
</cp:coreProperties>
</file>