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1.75" hidden="false" customHeight="false" outlineLevel="0" collapsed="false">
      <c r="A6" s="16" t="s">
        <v>7</v>
      </c>
      <c r="B6" s="17" t="n">
        <v>1253615</v>
      </c>
      <c r="C6" s="17" t="n">
        <v>599958</v>
      </c>
      <c r="D6" s="17" t="n">
        <v>653657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21.75" hidden="false" customHeight="false" outlineLevel="0" collapsed="false">
      <c r="A8" s="25" t="s">
        <v>8</v>
      </c>
      <c r="B8" s="26" t="n">
        <v>37610.07</v>
      </c>
      <c r="C8" s="26" t="n">
        <v>11611.86</v>
      </c>
      <c r="D8" s="26" t="n">
        <v>25998.22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21.75" hidden="false" customHeight="false" outlineLevel="0" collapsed="false">
      <c r="A9" s="29" t="s">
        <v>9</v>
      </c>
      <c r="B9" s="26" t="n">
        <v>254954.8</v>
      </c>
      <c r="C9" s="26" t="n">
        <v>104311.77</v>
      </c>
      <c r="D9" s="26" t="n">
        <v>150643.04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21.75" hidden="false" customHeight="false" outlineLevel="0" collapsed="false">
      <c r="A10" s="30" t="s">
        <v>10</v>
      </c>
      <c r="B10" s="26" t="n">
        <v>256866.39</v>
      </c>
      <c r="C10" s="26" t="n">
        <v>140166.87</v>
      </c>
      <c r="D10" s="26" t="n">
        <v>116699.52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21.75" hidden="false" customHeight="false" outlineLevel="0" collapsed="false">
      <c r="A11" s="30" t="s">
        <v>11</v>
      </c>
      <c r="B11" s="26" t="n">
        <v>224483.31</v>
      </c>
      <c r="C11" s="26" t="n">
        <v>114924.88</v>
      </c>
      <c r="D11" s="26" t="n">
        <v>109558.43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21.75" hidden="false" customHeight="false" outlineLevel="0" collapsed="false">
      <c r="A12" s="29" t="s">
        <v>12</v>
      </c>
      <c r="B12" s="26" t="n">
        <f aca="false">SUM(B13:B15)</f>
        <v>236488.76</v>
      </c>
      <c r="C12" s="26" t="n">
        <f aca="false">SUM(C13:C15)</f>
        <v>117600.71</v>
      </c>
      <c r="D12" s="26" t="n">
        <f aca="false">SUM(D13:D15)</f>
        <v>118888.05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21.75" hidden="false" customHeight="false" outlineLevel="0" collapsed="false">
      <c r="A13" s="31" t="s">
        <v>13</v>
      </c>
      <c r="B13" s="26" t="n">
        <v>181133.35</v>
      </c>
      <c r="C13" s="26" t="n">
        <v>88480.63</v>
      </c>
      <c r="D13" s="26" t="n">
        <v>92652.72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21.75" hidden="false" customHeight="false" outlineLevel="0" collapsed="false">
      <c r="A14" s="31" t="s">
        <v>14</v>
      </c>
      <c r="B14" s="26" t="n">
        <v>55355.41</v>
      </c>
      <c r="C14" s="26" t="n">
        <v>29120.08</v>
      </c>
      <c r="D14" s="26" t="n">
        <v>26235.33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21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21.75" hidden="false" customHeight="false" outlineLevel="0" collapsed="false">
      <c r="A16" s="29" t="s">
        <v>17</v>
      </c>
      <c r="B16" s="26" t="n">
        <f aca="false">SUM(B17:B19)</f>
        <v>217188.52</v>
      </c>
      <c r="C16" s="26" t="n">
        <f aca="false">SUM(C17:C19)</f>
        <v>91552.35</v>
      </c>
      <c r="D16" s="26" t="n">
        <f aca="false">SUM(D17:D19)</f>
        <v>125636.17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21.75" hidden="false" customHeight="false" outlineLevel="0" collapsed="false">
      <c r="A17" s="32" t="s">
        <v>18</v>
      </c>
      <c r="B17" s="26" t="n">
        <v>114958.25</v>
      </c>
      <c r="C17" s="26" t="n">
        <v>38570.19</v>
      </c>
      <c r="D17" s="26" t="n">
        <v>76388.06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21.75" hidden="false" customHeight="false" outlineLevel="0" collapsed="false">
      <c r="A18" s="32" t="s">
        <v>19</v>
      </c>
      <c r="B18" s="26" t="n">
        <v>73588.63</v>
      </c>
      <c r="C18" s="26" t="n">
        <v>46638.96</v>
      </c>
      <c r="D18" s="26" t="n">
        <v>26949.67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.75" hidden="false" customHeight="false" outlineLevel="0" collapsed="false">
      <c r="A19" s="32" t="s">
        <v>20</v>
      </c>
      <c r="B19" s="26" t="n">
        <v>28641.64</v>
      </c>
      <c r="C19" s="26" t="n">
        <v>6343.2</v>
      </c>
      <c r="D19" s="26" t="n">
        <v>22298.44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21.75" hidden="false" customHeight="false" outlineLevel="0" collapsed="false">
      <c r="A20" s="31" t="s">
        <v>21</v>
      </c>
      <c r="B20" s="26" t="n">
        <v>19234.01</v>
      </c>
      <c r="C20" s="26" t="n">
        <v>15208.09</v>
      </c>
      <c r="D20" s="26" t="n">
        <v>4025.92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21.75" hidden="false" customHeight="false" outlineLevel="0" collapsed="false">
      <c r="A21" s="31" t="s">
        <v>22</v>
      </c>
      <c r="B21" s="26" t="n">
        <v>6789.13</v>
      </c>
      <c r="C21" s="26" t="n">
        <v>4581.48</v>
      </c>
      <c r="D21" s="26" t="n">
        <v>2207.65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21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21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21.75" hidden="false" customHeight="false" outlineLevel="0" collapsed="false">
      <c r="A24" s="13" t="s">
        <v>7</v>
      </c>
      <c r="B24" s="38" t="n">
        <f aca="false">SUM(B26:B29,B31:B33,B35:B39)</f>
        <v>100.04423926006</v>
      </c>
      <c r="C24" s="38" t="n">
        <v>100</v>
      </c>
      <c r="D24" s="38" t="n">
        <f aca="false">SUM(D26:D29,D31:D33,D35:D39)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21.75" hidden="false" customHeight="false" outlineLevel="0" collapsed="false">
      <c r="A26" s="25" t="s">
        <v>8</v>
      </c>
      <c r="B26" s="41" t="n">
        <f aca="false">B8/B6*100</f>
        <v>3.00012922627761</v>
      </c>
      <c r="C26" s="41" t="n">
        <f aca="false">C8/C6*100</f>
        <v>1.93544548118368</v>
      </c>
      <c r="D26" s="41" t="n">
        <f aca="false">D8/D6*100</f>
        <v>3.97734897660394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21.75" hidden="false" customHeight="false" outlineLevel="0" collapsed="false">
      <c r="A27" s="29" t="s">
        <v>9</v>
      </c>
      <c r="B27" s="41" t="n">
        <f aca="false">B9/B6*100</f>
        <v>20.3375677540553</v>
      </c>
      <c r="C27" s="41" t="n">
        <f aca="false">C9/C6*100</f>
        <v>17.3865120558439</v>
      </c>
      <c r="D27" s="41" t="n">
        <f aca="false">D9/D6*100</f>
        <v>23.0461908921652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21.75" hidden="false" customHeight="false" outlineLevel="0" collapsed="false">
      <c r="A28" s="30" t="s">
        <v>10</v>
      </c>
      <c r="B28" s="41" t="n">
        <f aca="false">B10/B6*100</f>
        <v>20.4900539639363</v>
      </c>
      <c r="C28" s="41" t="n">
        <f aca="false">C10/C6*100</f>
        <v>23.3627803946276</v>
      </c>
      <c r="D28" s="41" t="n">
        <f aca="false">D10/D6*100</f>
        <v>17.8533267447606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21.75" hidden="false" customHeight="false" outlineLevel="0" collapsed="false">
      <c r="A29" s="30" t="s">
        <v>11</v>
      </c>
      <c r="B29" s="41" t="n">
        <v>17.9</v>
      </c>
      <c r="C29" s="41" t="n">
        <f aca="false">C11/C6*100</f>
        <v>19.1554875507952</v>
      </c>
      <c r="D29" s="41" t="n">
        <f aca="false">D11/D6*100</f>
        <v>16.7608439900437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21.75" hidden="false" customHeight="false" outlineLevel="0" collapsed="false">
      <c r="A30" s="29" t="s">
        <v>12</v>
      </c>
      <c r="B30" s="41" t="n">
        <v>18.9</v>
      </c>
      <c r="C30" s="41" t="n">
        <f aca="false">C12/C6*100</f>
        <v>19.601490437664</v>
      </c>
      <c r="D30" s="41" t="n">
        <f aca="false">D12/D6*100</f>
        <v>18.1881399571947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21.75" hidden="false" customHeight="false" outlineLevel="0" collapsed="false">
      <c r="A31" s="31" t="s">
        <v>13</v>
      </c>
      <c r="B31" s="41" t="n">
        <v>14.5</v>
      </c>
      <c r="C31" s="41" t="n">
        <f aca="false">C13/C6*100</f>
        <v>14.7478040129476</v>
      </c>
      <c r="D31" s="41" t="n">
        <f aca="false">D13/D6*100</f>
        <v>14.1745166042741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21.75" hidden="false" customHeight="false" outlineLevel="0" collapsed="false">
      <c r="A32" s="31" t="s">
        <v>14</v>
      </c>
      <c r="B32" s="41" t="n">
        <f aca="false">B14/B6*100</f>
        <v>4.41566270346159</v>
      </c>
      <c r="C32" s="41" t="n">
        <f aca="false">C14/C6*100</f>
        <v>4.8536864247164</v>
      </c>
      <c r="D32" s="41" t="n">
        <f aca="false">D14/D6*100</f>
        <v>4.01362335292057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21.75" hidden="false" customHeight="false" outlineLevel="0" collapsed="false">
      <c r="A33" s="32" t="s">
        <v>24</v>
      </c>
      <c r="B33" s="41" t="s">
        <v>16</v>
      </c>
      <c r="C33" s="41" t="s">
        <v>16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21.75" hidden="false" customHeight="false" outlineLevel="0" collapsed="false">
      <c r="A34" s="29" t="s">
        <v>17</v>
      </c>
      <c r="B34" s="41" t="n">
        <v>17.4</v>
      </c>
      <c r="C34" s="41" t="n">
        <v>15.2</v>
      </c>
      <c r="D34" s="41" t="n">
        <f aca="false">D16/D6*100</f>
        <v>19.2205040258117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21.75" hidden="false" customHeight="false" outlineLevel="0" collapsed="false">
      <c r="A35" s="32" t="s">
        <v>18</v>
      </c>
      <c r="B35" s="41" t="n">
        <f aca="false">B17/B6*100</f>
        <v>9.17013995524942</v>
      </c>
      <c r="C35" s="41" t="n">
        <f aca="false">C17/C6*100</f>
        <v>6.42881501705119</v>
      </c>
      <c r="D35" s="41" t="n">
        <f aca="false">D17/D6*100</f>
        <v>11.6862605311348</v>
      </c>
      <c r="F35" s="42"/>
      <c r="G35" s="5"/>
      <c r="H35" s="5"/>
      <c r="I35" s="5"/>
      <c r="J35" s="5"/>
      <c r="K35" s="5"/>
      <c r="L35" s="5"/>
      <c r="M35" s="5"/>
      <c r="N35" s="5"/>
    </row>
    <row r="36" s="29" customFormat="true" ht="21.75" hidden="false" customHeight="false" outlineLevel="0" collapsed="false">
      <c r="A36" s="32" t="s">
        <v>19</v>
      </c>
      <c r="B36" s="41" t="n">
        <f aca="false">B18/B6*100</f>
        <v>5.87011403022459</v>
      </c>
      <c r="C36" s="41" t="n">
        <f aca="false">C18/C6*100</f>
        <v>7.77370415929115</v>
      </c>
      <c r="D36" s="41" t="n">
        <f aca="false">D18/D6*100</f>
        <v>4.12290696802757</v>
      </c>
      <c r="F36" s="42"/>
      <c r="G36" s="5"/>
      <c r="H36" s="5"/>
      <c r="I36" s="5"/>
      <c r="J36" s="5"/>
      <c r="K36" s="5"/>
      <c r="L36" s="5"/>
      <c r="M36" s="5"/>
      <c r="N36" s="5"/>
    </row>
    <row r="37" s="29" customFormat="true" ht="21.75" hidden="false" customHeight="false" outlineLevel="0" collapsed="false">
      <c r="A37" s="32" t="s">
        <v>20</v>
      </c>
      <c r="B37" s="43" t="n">
        <f aca="false">B19/B6*100</f>
        <v>2.28472377883162</v>
      </c>
      <c r="C37" s="41" t="n">
        <v>1</v>
      </c>
      <c r="D37" s="41" t="n">
        <f aca="false">D19/D6*100</f>
        <v>3.4113365266493</v>
      </c>
      <c r="E37" s="41"/>
      <c r="F37" s="42"/>
      <c r="G37" s="5"/>
      <c r="H37" s="5"/>
      <c r="I37" s="5"/>
      <c r="J37" s="5"/>
      <c r="K37" s="5"/>
      <c r="L37" s="5"/>
      <c r="M37" s="5"/>
      <c r="N37" s="5"/>
    </row>
    <row r="38" s="29" customFormat="true" ht="21.75" hidden="false" customHeight="false" outlineLevel="0" collapsed="false">
      <c r="A38" s="31" t="s">
        <v>21</v>
      </c>
      <c r="B38" s="43" t="n">
        <f aca="false">B20/B6*100</f>
        <v>1.53428365167934</v>
      </c>
      <c r="C38" s="43" t="n">
        <f aca="false">C20/C6*100</f>
        <v>2.53485910680414</v>
      </c>
      <c r="D38" s="43" t="n">
        <f aca="false">D20/D6*100</f>
        <v>0.615907119483154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21.75" hidden="false" customHeight="false" outlineLevel="0" collapsed="false">
      <c r="A39" s="31" t="s">
        <v>22</v>
      </c>
      <c r="B39" s="43" t="n">
        <f aca="false">B21/B6*100</f>
        <v>0.541564196344173</v>
      </c>
      <c r="C39" s="43" t="n">
        <f aca="false">C21/C6*100</f>
        <v>0.763633454341804</v>
      </c>
      <c r="D39" s="43" t="n">
        <f aca="false">D21/D6*100</f>
        <v>0.337738293937034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4"/>
      <c r="B40" s="44"/>
      <c r="C40" s="44"/>
      <c r="D40" s="44"/>
    </row>
    <row r="41" s="33" customFormat="true" ht="21.75" hidden="false" customHeight="false" outlineLevel="0" collapsed="false">
      <c r="A41" s="45" t="s">
        <v>25</v>
      </c>
      <c r="B41" s="45"/>
      <c r="C41" s="45"/>
      <c r="D41" s="45"/>
    </row>
    <row r="42" s="33" customFormat="true" ht="21.75" hidden="false" customHeight="false" outlineLevel="0" collapsed="false">
      <c r="A42" s="45" t="s">
        <v>26</v>
      </c>
    </row>
    <row r="44" s="46" customFormat="true" ht="21.75" hidden="false" customHeight="false" outlineLevel="0" collapsed="false">
      <c r="I44" s="47"/>
      <c r="J44" s="47"/>
      <c r="K44" s="47"/>
      <c r="L44" s="47"/>
      <c r="M44" s="47"/>
      <c r="N44" s="47"/>
    </row>
    <row r="45" s="46" customFormat="true" ht="21.75" hidden="false" customHeight="false" outlineLevel="0" collapsed="false">
      <c r="I45" s="47"/>
      <c r="L45" s="47"/>
      <c r="M45" s="47"/>
      <c r="N45" s="47"/>
    </row>
    <row r="46" s="46" customFormat="true" ht="21.75" hidden="false" customHeight="false" outlineLevel="0" collapsed="false">
      <c r="I46" s="47"/>
      <c r="J46" s="47"/>
      <c r="K46" s="47"/>
      <c r="L46" s="47"/>
      <c r="M46" s="47"/>
      <c r="N46" s="47"/>
    </row>
    <row r="47" s="23" customFormat="true" ht="21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21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21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8-12-04T09:40:43Z</dcterms:modified>
  <cp:revision>0</cp:revision>
  <dc:subject/>
  <dc:title/>
</cp:coreProperties>
</file>