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2002</v>
          </cell>
          <cell r="C74">
            <v>5649.09</v>
          </cell>
          <cell r="D74">
            <v>125048.04</v>
          </cell>
          <cell r="E74">
            <v>124030.83</v>
          </cell>
          <cell r="F74">
            <v>70005.73</v>
          </cell>
          <cell r="G74">
            <v>50607.08</v>
          </cell>
          <cell r="H74">
            <v>13386.54</v>
          </cell>
          <cell r="I74">
            <v>457.37</v>
          </cell>
          <cell r="J74">
            <v>21817.37</v>
          </cell>
          <cell r="K74">
            <v>19940.2</v>
          </cell>
          <cell r="L74">
            <v>11059.75</v>
          </cell>
          <cell r="M74" t="str">
            <v>-</v>
          </cell>
          <cell r="N74" t="str">
            <v>-</v>
          </cell>
        </row>
        <row r="75">
          <cell r="B75">
            <v>211723</v>
          </cell>
          <cell r="C75">
            <v>1175.95</v>
          </cell>
          <cell r="D75">
            <v>53122.71</v>
          </cell>
          <cell r="E75">
            <v>65256.11</v>
          </cell>
          <cell r="F75">
            <v>35169.38</v>
          </cell>
          <cell r="G75">
            <v>24896.6</v>
          </cell>
          <cell r="H75">
            <v>6534.74</v>
          </cell>
          <cell r="I75">
            <v>457.37</v>
          </cell>
          <cell r="J75">
            <v>9166.44</v>
          </cell>
          <cell r="K75">
            <v>11790</v>
          </cell>
          <cell r="L75">
            <v>4153.7</v>
          </cell>
          <cell r="M75" t="str">
            <v>-</v>
          </cell>
          <cell r="N75" t="str">
            <v>-</v>
          </cell>
        </row>
        <row r="76">
          <cell r="B76">
            <v>230279</v>
          </cell>
          <cell r="C76">
            <v>4473.13</v>
          </cell>
          <cell r="D76">
            <v>71925.34</v>
          </cell>
          <cell r="E76">
            <v>58774.72</v>
          </cell>
          <cell r="F76">
            <v>34836.35</v>
          </cell>
          <cell r="G76">
            <v>25710.48</v>
          </cell>
          <cell r="H76">
            <v>6851.8</v>
          </cell>
          <cell r="I76" t="str">
            <v>-</v>
          </cell>
          <cell r="J76">
            <v>12650.93</v>
          </cell>
          <cell r="K76">
            <v>8150.2</v>
          </cell>
          <cell r="L76">
            <v>6906.05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2002</v>
      </c>
      <c r="C6" s="16" t="n">
        <f aca="false">[1]t2!C74</f>
        <v>5649.09</v>
      </c>
      <c r="D6" s="16" t="n">
        <f aca="false">[1]t2!D74</f>
        <v>125048.04</v>
      </c>
      <c r="E6" s="16" t="n">
        <f aca="false">[1]t2!E74</f>
        <v>124030.83</v>
      </c>
      <c r="F6" s="16" t="n">
        <f aca="false">[1]t2!F74</f>
        <v>70005.73</v>
      </c>
      <c r="G6" s="16" t="n">
        <f aca="false">[1]t2!G74</f>
        <v>50607.08</v>
      </c>
      <c r="H6" s="16" t="n">
        <f aca="false">[1]t2!H74</f>
        <v>13386.54</v>
      </c>
      <c r="I6" s="16" t="n">
        <f aca="false">[1]t2!I74</f>
        <v>457.37</v>
      </c>
      <c r="J6" s="16" t="n">
        <f aca="false">[1]t2!J74</f>
        <v>21817.37</v>
      </c>
      <c r="K6" s="16" t="n">
        <f aca="false">[1]t2!K74</f>
        <v>19940.2</v>
      </c>
      <c r="L6" s="16" t="n">
        <f aca="false">[1]t2!L74</f>
        <v>11059.75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723</v>
      </c>
      <c r="C7" s="18" t="n">
        <f aca="false">[1]t2!C75</f>
        <v>1175.95</v>
      </c>
      <c r="D7" s="18" t="n">
        <f aca="false">[1]t2!D75</f>
        <v>53122.71</v>
      </c>
      <c r="E7" s="18" t="n">
        <f aca="false">[1]t2!E75</f>
        <v>65256.11</v>
      </c>
      <c r="F7" s="18" t="n">
        <f aca="false">[1]t2!F75</f>
        <v>35169.38</v>
      </c>
      <c r="G7" s="18" t="n">
        <f aca="false">[1]t2!G75</f>
        <v>24896.6</v>
      </c>
      <c r="H7" s="18" t="n">
        <f aca="false">[1]t2!H75</f>
        <v>6534.74</v>
      </c>
      <c r="I7" s="18" t="n">
        <f aca="false">[1]t2!I75</f>
        <v>457.37</v>
      </c>
      <c r="J7" s="18" t="n">
        <f aca="false">[1]t2!J75</f>
        <v>9166.44</v>
      </c>
      <c r="K7" s="18" t="n">
        <f aca="false">[1]t2!K75</f>
        <v>11790</v>
      </c>
      <c r="L7" s="18" t="n">
        <f aca="false">[1]t2!L75</f>
        <v>4153.7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279</v>
      </c>
      <c r="C8" s="18" t="n">
        <f aca="false">[1]t2!C76</f>
        <v>4473.13</v>
      </c>
      <c r="D8" s="18" t="n">
        <f aca="false">[1]t2!D76</f>
        <v>71925.34</v>
      </c>
      <c r="E8" s="18" t="n">
        <f aca="false">[1]t2!E76</f>
        <v>58774.72</v>
      </c>
      <c r="F8" s="18" t="n">
        <f aca="false">[1]t2!F76</f>
        <v>34836.35</v>
      </c>
      <c r="G8" s="18" t="n">
        <f aca="false">[1]t2!G76</f>
        <v>25710.48</v>
      </c>
      <c r="H8" s="18" t="n">
        <f aca="false">[1]t2!H76</f>
        <v>6851.8</v>
      </c>
      <c r="I8" s="18" t="str">
        <f aca="false">[1]t2!I76</f>
        <v>-</v>
      </c>
      <c r="J8" s="18" t="n">
        <f aca="false">[1]t2!J76</f>
        <v>12650.93</v>
      </c>
      <c r="K8" s="18" t="n">
        <f aca="false">[1]t2!K76</f>
        <v>8150.2</v>
      </c>
      <c r="L8" s="18" t="n">
        <f aca="false">[1]t2!L76</f>
        <v>6906.05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20-01-02T08:02:53Z</dcterms:modified>
  <cp:revision>0</cp:revision>
  <dc:subject/>
  <dc:title/>
</cp:coreProperties>
</file>