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07;&#3633;&#3656;&#3623;&#3619;&#3634;&#3594;%201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48;&#3627;&#3609;&#3639;&#3629;%201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51;&#3605;&#3657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700773.01</v>
          </cell>
          <cell r="C5">
            <v>2290151.59</v>
          </cell>
          <cell r="D5">
            <v>12853250.8</v>
          </cell>
          <cell r="E5">
            <v>11212242.39</v>
          </cell>
          <cell r="F5">
            <v>10309933.87</v>
          </cell>
          <cell r="G5">
            <v>7216329.8</v>
          </cell>
          <cell r="H5">
            <v>1947833.48</v>
          </cell>
          <cell r="I5">
            <v>8909.49</v>
          </cell>
          <cell r="J5">
            <v>6540111.93</v>
          </cell>
          <cell r="K5">
            <v>2690945.03</v>
          </cell>
          <cell r="L5">
            <v>1147880.63</v>
          </cell>
          <cell r="M5">
            <v>172784.73</v>
          </cell>
          <cell r="N5">
            <v>310399.27</v>
          </cell>
        </row>
        <row r="6">
          <cell r="B6">
            <v>27356118</v>
          </cell>
          <cell r="C6">
            <v>879463.86</v>
          </cell>
          <cell r="D6">
            <v>5504515.38</v>
          </cell>
          <cell r="E6">
            <v>5881471.82</v>
          </cell>
          <cell r="F6">
            <v>5528024.08</v>
          </cell>
          <cell r="G6">
            <v>3605152.46</v>
          </cell>
          <cell r="H6">
            <v>1088773.23</v>
          </cell>
          <cell r="I6">
            <v>5060.01</v>
          </cell>
          <cell r="J6">
            <v>2788233.41</v>
          </cell>
          <cell r="K6">
            <v>1448564.5</v>
          </cell>
          <cell r="L6">
            <v>362758.82</v>
          </cell>
          <cell r="M6">
            <v>87651.57</v>
          </cell>
          <cell r="N6">
            <v>176448.87</v>
          </cell>
        </row>
        <row r="7">
          <cell r="B7">
            <v>29344655.01</v>
          </cell>
          <cell r="C7">
            <v>1410687.73</v>
          </cell>
          <cell r="D7">
            <v>7348735.42</v>
          </cell>
          <cell r="E7">
            <v>5330770.57</v>
          </cell>
          <cell r="F7">
            <v>4781909.78</v>
          </cell>
          <cell r="G7">
            <v>3611177.33</v>
          </cell>
          <cell r="H7">
            <v>859060.25</v>
          </cell>
          <cell r="I7">
            <v>3849.48</v>
          </cell>
          <cell r="J7">
            <v>3751878.52</v>
          </cell>
          <cell r="K7">
            <v>1242380.54</v>
          </cell>
          <cell r="L7">
            <v>785121.81</v>
          </cell>
          <cell r="M7">
            <v>85133.17</v>
          </cell>
          <cell r="N7">
            <v>133950.4</v>
          </cell>
        </row>
        <row r="8">
          <cell r="B8">
            <v>7634687</v>
          </cell>
          <cell r="C8">
            <v>183364.68</v>
          </cell>
          <cell r="D8">
            <v>709966</v>
          </cell>
          <cell r="E8">
            <v>1196019.15</v>
          </cell>
          <cell r="F8">
            <v>1222203.67</v>
          </cell>
          <cell r="G8">
            <v>1094770</v>
          </cell>
          <cell r="H8">
            <v>382431.64</v>
          </cell>
          <cell r="I8">
            <v>6050.16</v>
          </cell>
          <cell r="J8">
            <v>2330906.01</v>
          </cell>
          <cell r="K8">
            <v>364322.13</v>
          </cell>
          <cell r="L8">
            <v>127958.12</v>
          </cell>
          <cell r="M8" t="str">
            <v>-</v>
          </cell>
          <cell r="N8">
            <v>16695.43</v>
          </cell>
        </row>
        <row r="9">
          <cell r="B9">
            <v>3662725</v>
          </cell>
          <cell r="C9">
            <v>77187.52</v>
          </cell>
          <cell r="D9">
            <v>273451.51</v>
          </cell>
          <cell r="E9">
            <v>589115.74</v>
          </cell>
          <cell r="F9">
            <v>665898.91</v>
          </cell>
          <cell r="G9">
            <v>570666.83</v>
          </cell>
          <cell r="H9">
            <v>196413.73</v>
          </cell>
          <cell r="I9">
            <v>3191.38</v>
          </cell>
          <cell r="J9">
            <v>1044617.57</v>
          </cell>
          <cell r="K9">
            <v>196968.98</v>
          </cell>
          <cell r="L9">
            <v>37126.29</v>
          </cell>
          <cell r="M9" t="str">
            <v>-</v>
          </cell>
          <cell r="N9">
            <v>8086.56</v>
          </cell>
        </row>
        <row r="10">
          <cell r="B10">
            <v>3971962</v>
          </cell>
          <cell r="C10">
            <v>106177.16</v>
          </cell>
          <cell r="D10">
            <v>436514.49</v>
          </cell>
          <cell r="E10">
            <v>606903.41</v>
          </cell>
          <cell r="F10">
            <v>556304.77</v>
          </cell>
          <cell r="G10">
            <v>524103.18</v>
          </cell>
          <cell r="H10">
            <v>186017.91</v>
          </cell>
          <cell r="I10">
            <v>2858.79</v>
          </cell>
          <cell r="J10">
            <v>1286288.44</v>
          </cell>
          <cell r="K10">
            <v>167353.15</v>
          </cell>
          <cell r="L10">
            <v>90831.84</v>
          </cell>
          <cell r="M10" t="str">
            <v>-</v>
          </cell>
          <cell r="N10">
            <v>8608.88</v>
          </cell>
        </row>
        <row r="11">
          <cell r="B11">
            <v>17118387.98</v>
          </cell>
          <cell r="C11">
            <v>720935.79</v>
          </cell>
          <cell r="D11">
            <v>3144236.02</v>
          </cell>
          <cell r="E11">
            <v>3152412.65</v>
          </cell>
          <cell r="F11">
            <v>3401547.74</v>
          </cell>
          <cell r="G11">
            <v>2234068.13</v>
          </cell>
          <cell r="H11">
            <v>737859.27</v>
          </cell>
          <cell r="I11">
            <v>833.19</v>
          </cell>
          <cell r="J11">
            <v>1989816.13</v>
          </cell>
          <cell r="K11">
            <v>1071055.45</v>
          </cell>
          <cell r="L11">
            <v>293010.02</v>
          </cell>
          <cell r="M11">
            <v>147751.03</v>
          </cell>
          <cell r="N11">
            <v>224862.55</v>
          </cell>
        </row>
        <row r="12">
          <cell r="B12">
            <v>8300219</v>
          </cell>
          <cell r="C12">
            <v>292786.35</v>
          </cell>
          <cell r="D12">
            <v>1295499.19</v>
          </cell>
          <cell r="E12">
            <v>1633151.81</v>
          </cell>
          <cell r="F12">
            <v>1860292.92</v>
          </cell>
          <cell r="G12">
            <v>1099628.88</v>
          </cell>
          <cell r="H12">
            <v>418747.45</v>
          </cell>
          <cell r="I12">
            <v>440.5</v>
          </cell>
          <cell r="J12">
            <v>814057.85</v>
          </cell>
          <cell r="K12">
            <v>592529.11</v>
          </cell>
          <cell r="L12">
            <v>90500.6</v>
          </cell>
          <cell r="M12">
            <v>76395.65</v>
          </cell>
          <cell r="N12">
            <v>126188.7</v>
          </cell>
        </row>
        <row r="13">
          <cell r="B13">
            <v>8818168.98</v>
          </cell>
          <cell r="C13">
            <v>428149.43</v>
          </cell>
          <cell r="D13">
            <v>1848736.84</v>
          </cell>
          <cell r="E13">
            <v>1519260.84</v>
          </cell>
          <cell r="F13">
            <v>1541254.82</v>
          </cell>
          <cell r="G13">
            <v>1134439.25</v>
          </cell>
          <cell r="H13">
            <v>319111.83</v>
          </cell>
          <cell r="I13">
            <v>392.7</v>
          </cell>
          <cell r="J13">
            <v>1175758.28</v>
          </cell>
          <cell r="K13">
            <v>478526.34</v>
          </cell>
          <cell r="L13">
            <v>202509.42</v>
          </cell>
          <cell r="M13">
            <v>71355.38</v>
          </cell>
          <cell r="N13">
            <v>98673.85</v>
          </cell>
        </row>
        <row r="14">
          <cell r="B14">
            <v>9488317</v>
          </cell>
          <cell r="C14">
            <v>761529.56</v>
          </cell>
          <cell r="D14">
            <v>2832251.54</v>
          </cell>
          <cell r="E14">
            <v>1586457.15</v>
          </cell>
          <cell r="F14">
            <v>1574921.54</v>
          </cell>
          <cell r="G14">
            <v>1110812.58</v>
          </cell>
          <cell r="H14">
            <v>258691.56</v>
          </cell>
          <cell r="I14">
            <v>1019.17</v>
          </cell>
          <cell r="J14">
            <v>765343.83</v>
          </cell>
          <cell r="K14">
            <v>376076.05</v>
          </cell>
          <cell r="L14">
            <v>194756.84</v>
          </cell>
          <cell r="M14">
            <v>15181.39</v>
          </cell>
          <cell r="N14">
            <v>11275.8</v>
          </cell>
        </row>
        <row r="15">
          <cell r="B15">
            <v>4564596.99</v>
          </cell>
          <cell r="C15">
            <v>280685.82</v>
          </cell>
          <cell r="D15">
            <v>1272876.28</v>
          </cell>
          <cell r="E15">
            <v>835796.13</v>
          </cell>
          <cell r="F15">
            <v>851473.02</v>
          </cell>
          <cell r="G15">
            <v>565431.8</v>
          </cell>
          <cell r="H15">
            <v>146816.12</v>
          </cell>
          <cell r="I15">
            <v>718.87</v>
          </cell>
          <cell r="J15">
            <v>319644.46</v>
          </cell>
          <cell r="K15">
            <v>218496.41</v>
          </cell>
          <cell r="L15">
            <v>59231.54</v>
          </cell>
          <cell r="M15">
            <v>6640.62</v>
          </cell>
          <cell r="N15">
            <v>6785.91</v>
          </cell>
        </row>
        <row r="16">
          <cell r="B16">
            <v>4923720.01</v>
          </cell>
          <cell r="C16">
            <v>480843.75</v>
          </cell>
          <cell r="D16">
            <v>1559375.26</v>
          </cell>
          <cell r="E16">
            <v>750661.01</v>
          </cell>
          <cell r="F16">
            <v>723448.51</v>
          </cell>
          <cell r="G16">
            <v>545380.78</v>
          </cell>
          <cell r="H16">
            <v>111875.45</v>
          </cell>
          <cell r="I16">
            <v>300.29</v>
          </cell>
          <cell r="J16">
            <v>445699.36</v>
          </cell>
          <cell r="K16">
            <v>157579.64</v>
          </cell>
          <cell r="L16">
            <v>135525.3</v>
          </cell>
          <cell r="M16">
            <v>8540.77</v>
          </cell>
          <cell r="N16">
            <v>4489.88</v>
          </cell>
        </row>
        <row r="17">
          <cell r="B17">
            <v>14998909.03</v>
          </cell>
          <cell r="C17">
            <v>264040.61</v>
          </cell>
          <cell r="D17">
            <v>4781884.27</v>
          </cell>
          <cell r="E17">
            <v>3491819.87</v>
          </cell>
          <cell r="F17">
            <v>2719314.31</v>
          </cell>
          <cell r="G17">
            <v>1758664.44</v>
          </cell>
          <cell r="H17">
            <v>323098.69</v>
          </cell>
          <cell r="I17">
            <v>659.71</v>
          </cell>
          <cell r="J17">
            <v>756157.12</v>
          </cell>
          <cell r="K17">
            <v>553917.8</v>
          </cell>
          <cell r="L17">
            <v>346990.49</v>
          </cell>
          <cell r="M17" t="str">
            <v>-</v>
          </cell>
          <cell r="N17">
            <v>2361.72</v>
          </cell>
        </row>
        <row r="18">
          <cell r="B18">
            <v>7198298.01</v>
          </cell>
          <cell r="C18">
            <v>94762.6</v>
          </cell>
          <cell r="D18">
            <v>2066000.16</v>
          </cell>
          <cell r="E18">
            <v>1851032.47</v>
          </cell>
          <cell r="F18">
            <v>1400287.39</v>
          </cell>
          <cell r="G18">
            <v>856250.81</v>
          </cell>
          <cell r="H18">
            <v>183680.77</v>
          </cell>
          <cell r="I18">
            <v>495.12</v>
          </cell>
          <cell r="J18">
            <v>337677.41</v>
          </cell>
          <cell r="K18">
            <v>286737.16</v>
          </cell>
          <cell r="L18">
            <v>119914.98</v>
          </cell>
          <cell r="M18" t="str">
            <v>-</v>
          </cell>
          <cell r="N18">
            <v>1459.15</v>
          </cell>
        </row>
        <row r="19">
          <cell r="B19">
            <v>7800611.02</v>
          </cell>
          <cell r="C19">
            <v>169278.01</v>
          </cell>
          <cell r="D19">
            <v>2715884.1</v>
          </cell>
          <cell r="E19">
            <v>1640787.4</v>
          </cell>
          <cell r="F19">
            <v>1319026.92</v>
          </cell>
          <cell r="G19">
            <v>902413.63</v>
          </cell>
          <cell r="H19">
            <v>139417.92</v>
          </cell>
          <cell r="I19">
            <v>164.59</v>
          </cell>
          <cell r="J19">
            <v>418479.71</v>
          </cell>
          <cell r="K19">
            <v>267180.64</v>
          </cell>
          <cell r="L19">
            <v>227075.51</v>
          </cell>
          <cell r="M19" t="str">
            <v>-</v>
          </cell>
          <cell r="N19">
            <v>902.57</v>
          </cell>
        </row>
        <row r="20">
          <cell r="B20">
            <v>7460471.99</v>
          </cell>
          <cell r="C20">
            <v>360280.95</v>
          </cell>
          <cell r="D20">
            <v>1384912.97</v>
          </cell>
          <cell r="E20">
            <v>1785533.58</v>
          </cell>
          <cell r="F20">
            <v>1391946.61</v>
          </cell>
          <cell r="G20">
            <v>1018014.64</v>
          </cell>
          <cell r="H20">
            <v>245752.32</v>
          </cell>
          <cell r="I20">
            <v>347.26</v>
          </cell>
          <cell r="J20">
            <v>697888.84</v>
          </cell>
          <cell r="K20">
            <v>325573.61</v>
          </cell>
          <cell r="L20">
            <v>185165.15</v>
          </cell>
          <cell r="M20">
            <v>9852.31</v>
          </cell>
          <cell r="N20">
            <v>55203.77</v>
          </cell>
        </row>
        <row r="21">
          <cell r="B21">
            <v>3630278.99</v>
          </cell>
          <cell r="C21">
            <v>134041.57</v>
          </cell>
          <cell r="D21">
            <v>596688.23</v>
          </cell>
          <cell r="E21">
            <v>972375.67</v>
          </cell>
          <cell r="F21">
            <v>750071.84</v>
          </cell>
          <cell r="G21">
            <v>513174.15</v>
          </cell>
          <cell r="H21">
            <v>143115.16</v>
          </cell>
          <cell r="I21">
            <v>214.14</v>
          </cell>
          <cell r="J21">
            <v>272236.12</v>
          </cell>
          <cell r="K21">
            <v>153832.84</v>
          </cell>
          <cell r="L21">
            <v>55985.42</v>
          </cell>
          <cell r="M21">
            <v>4615.29</v>
          </cell>
          <cell r="N21">
            <v>33928.55</v>
          </cell>
        </row>
        <row r="22">
          <cell r="B22">
            <v>3830193</v>
          </cell>
          <cell r="C22">
            <v>226239.38</v>
          </cell>
          <cell r="D22">
            <v>788224.73</v>
          </cell>
          <cell r="E22">
            <v>813157.91</v>
          </cell>
          <cell r="F22">
            <v>641874.76</v>
          </cell>
          <cell r="G22">
            <v>504840.49</v>
          </cell>
          <cell r="H22">
            <v>102637.15</v>
          </cell>
          <cell r="I22">
            <v>133.12</v>
          </cell>
          <cell r="J22">
            <v>425652.73</v>
          </cell>
          <cell r="K22">
            <v>171740.76</v>
          </cell>
          <cell r="L22">
            <v>129179.74</v>
          </cell>
          <cell r="M22">
            <v>5237.01</v>
          </cell>
          <cell r="N22">
            <v>21275.2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118387.98</v>
          </cell>
          <cell r="C5">
            <v>720935.79</v>
          </cell>
          <cell r="D5">
            <v>3144236.02</v>
          </cell>
          <cell r="E5">
            <v>3152412.65</v>
          </cell>
          <cell r="F5">
            <v>3401547.74</v>
          </cell>
          <cell r="G5">
            <v>2234068.13</v>
          </cell>
          <cell r="H5">
            <v>737859.27</v>
          </cell>
          <cell r="I5">
            <v>833.19</v>
          </cell>
          <cell r="J5">
            <v>1989816.13</v>
          </cell>
          <cell r="K5">
            <v>1071055.45</v>
          </cell>
          <cell r="L5">
            <v>293010.02</v>
          </cell>
          <cell r="M5">
            <v>147751.03</v>
          </cell>
          <cell r="N5">
            <v>224862.55</v>
          </cell>
        </row>
        <row r="6">
          <cell r="B6">
            <v>8300219</v>
          </cell>
          <cell r="C6">
            <v>292786.35</v>
          </cell>
          <cell r="D6">
            <v>1295499.19</v>
          </cell>
          <cell r="E6">
            <v>1633151.81</v>
          </cell>
          <cell r="F6">
            <v>1860292.92</v>
          </cell>
          <cell r="G6">
            <v>1099628.88</v>
          </cell>
          <cell r="H6">
            <v>418747.45</v>
          </cell>
          <cell r="I6">
            <v>440.5</v>
          </cell>
          <cell r="J6">
            <v>814057.85</v>
          </cell>
          <cell r="K6">
            <v>592529.11</v>
          </cell>
          <cell r="L6">
            <v>90500.6</v>
          </cell>
          <cell r="M6">
            <v>76395.65</v>
          </cell>
          <cell r="N6">
            <v>126188.7</v>
          </cell>
        </row>
        <row r="7">
          <cell r="B7">
            <v>8818168.98</v>
          </cell>
          <cell r="C7">
            <v>428149.43</v>
          </cell>
          <cell r="D7">
            <v>1848736.84</v>
          </cell>
          <cell r="E7">
            <v>1519260.84</v>
          </cell>
          <cell r="F7">
            <v>1541254.82</v>
          </cell>
          <cell r="G7">
            <v>1134439.25</v>
          </cell>
          <cell r="H7">
            <v>319111.83</v>
          </cell>
          <cell r="I7">
            <v>392.7</v>
          </cell>
          <cell r="J7">
            <v>1175758.28</v>
          </cell>
          <cell r="K7">
            <v>478526.34</v>
          </cell>
          <cell r="L7">
            <v>202509.42</v>
          </cell>
          <cell r="M7">
            <v>71355.38</v>
          </cell>
          <cell r="N7">
            <v>98673.85</v>
          </cell>
        </row>
        <row r="8">
          <cell r="B8">
            <v>1917685</v>
          </cell>
          <cell r="C8">
            <v>52302.85</v>
          </cell>
          <cell r="D8">
            <v>208735.42</v>
          </cell>
          <cell r="E8">
            <v>339315.33</v>
          </cell>
          <cell r="F8">
            <v>410691.77</v>
          </cell>
          <cell r="G8">
            <v>273557.63</v>
          </cell>
          <cell r="H8">
            <v>118115.93</v>
          </cell>
          <cell r="I8" t="str">
            <v>-</v>
          </cell>
          <cell r="J8">
            <v>243917.91</v>
          </cell>
          <cell r="K8">
            <v>132042.59</v>
          </cell>
          <cell r="L8">
            <v>23158.16</v>
          </cell>
          <cell r="M8" t="str">
            <v>-</v>
          </cell>
          <cell r="N8">
            <v>115847.4</v>
          </cell>
        </row>
        <row r="9">
          <cell r="B9">
            <v>921239</v>
          </cell>
          <cell r="C9">
            <v>17178.06</v>
          </cell>
          <cell r="D9">
            <v>83241.24</v>
          </cell>
          <cell r="E9">
            <v>169911.01</v>
          </cell>
          <cell r="F9">
            <v>231092.26</v>
          </cell>
          <cell r="G9">
            <v>121139.03</v>
          </cell>
          <cell r="H9">
            <v>54879.92</v>
          </cell>
          <cell r="I9" t="str">
            <v>-</v>
          </cell>
          <cell r="J9">
            <v>99824.91</v>
          </cell>
          <cell r="K9">
            <v>70049.65</v>
          </cell>
          <cell r="L9">
            <v>10467.29</v>
          </cell>
          <cell r="M9" t="str">
            <v>-</v>
          </cell>
          <cell r="N9">
            <v>63455.64</v>
          </cell>
        </row>
        <row r="10">
          <cell r="B10">
            <v>996446</v>
          </cell>
          <cell r="C10">
            <v>35124.79</v>
          </cell>
          <cell r="D10">
            <v>125494.18</v>
          </cell>
          <cell r="E10">
            <v>169404.32</v>
          </cell>
          <cell r="F10">
            <v>179599.51</v>
          </cell>
          <cell r="G10">
            <v>152418.6</v>
          </cell>
          <cell r="H10">
            <v>63236.01</v>
          </cell>
          <cell r="I10" t="str">
            <v>-</v>
          </cell>
          <cell r="J10">
            <v>144093.01</v>
          </cell>
          <cell r="K10">
            <v>61992.95</v>
          </cell>
          <cell r="L10">
            <v>12690.87</v>
          </cell>
          <cell r="M10" t="str">
            <v>-</v>
          </cell>
          <cell r="N10">
            <v>52391.76</v>
          </cell>
        </row>
        <row r="11">
          <cell r="B11">
            <v>1442270</v>
          </cell>
          <cell r="C11">
            <v>52958.23</v>
          </cell>
          <cell r="D11">
            <v>118576.7</v>
          </cell>
          <cell r="E11">
            <v>237105.92</v>
          </cell>
          <cell r="F11">
            <v>227806.35</v>
          </cell>
          <cell r="G11">
            <v>185934.23</v>
          </cell>
          <cell r="H11">
            <v>72334.7</v>
          </cell>
          <cell r="I11" t="str">
            <v>-</v>
          </cell>
          <cell r="J11">
            <v>404825.24</v>
          </cell>
          <cell r="K11">
            <v>105537.41</v>
          </cell>
          <cell r="L11">
            <v>34947.88</v>
          </cell>
          <cell r="M11" t="str">
            <v>-</v>
          </cell>
          <cell r="N11">
            <v>2243.33</v>
          </cell>
        </row>
        <row r="12">
          <cell r="B12">
            <v>675475</v>
          </cell>
          <cell r="C12">
            <v>24044.43</v>
          </cell>
          <cell r="D12">
            <v>39672.06</v>
          </cell>
          <cell r="E12">
            <v>118572.12</v>
          </cell>
          <cell r="F12">
            <v>128172.99</v>
          </cell>
          <cell r="G12">
            <v>99561.55</v>
          </cell>
          <cell r="H12">
            <v>40334.19</v>
          </cell>
          <cell r="I12" t="str">
            <v>-</v>
          </cell>
          <cell r="J12">
            <v>160318.69</v>
          </cell>
          <cell r="K12">
            <v>54338.29</v>
          </cell>
          <cell r="L12">
            <v>10460.68</v>
          </cell>
          <cell r="M12" t="str">
            <v>-</v>
          </cell>
          <cell r="N12" t="str">
            <v>-</v>
          </cell>
        </row>
        <row r="13">
          <cell r="B13">
            <v>766795</v>
          </cell>
          <cell r="C13">
            <v>28913.8</v>
          </cell>
          <cell r="D13">
            <v>78904.63</v>
          </cell>
          <cell r="E13">
            <v>118533.8</v>
          </cell>
          <cell r="F13">
            <v>99633.36</v>
          </cell>
          <cell r="G13">
            <v>86372.68</v>
          </cell>
          <cell r="H13">
            <v>32000.51</v>
          </cell>
          <cell r="I13" t="str">
            <v>-</v>
          </cell>
          <cell r="J13">
            <v>244506.55</v>
          </cell>
          <cell r="K13">
            <v>51199.11</v>
          </cell>
          <cell r="L13">
            <v>24487.2</v>
          </cell>
          <cell r="M13" t="str">
            <v>-</v>
          </cell>
          <cell r="N13">
            <v>2243.33</v>
          </cell>
        </row>
        <row r="14">
          <cell r="B14">
            <v>1366437</v>
          </cell>
          <cell r="C14">
            <v>19671.31</v>
          </cell>
          <cell r="D14">
            <v>177773.55</v>
          </cell>
          <cell r="E14">
            <v>204293.14</v>
          </cell>
          <cell r="F14">
            <v>296218.76</v>
          </cell>
          <cell r="G14">
            <v>224404.4</v>
          </cell>
          <cell r="H14">
            <v>74823.18</v>
          </cell>
          <cell r="I14" t="str">
            <v>-</v>
          </cell>
          <cell r="J14">
            <v>244297.09</v>
          </cell>
          <cell r="K14">
            <v>89364.67</v>
          </cell>
          <cell r="L14">
            <v>18164.37</v>
          </cell>
          <cell r="M14" t="str">
            <v>-</v>
          </cell>
          <cell r="N14">
            <v>17426.53</v>
          </cell>
        </row>
        <row r="15">
          <cell r="B15">
            <v>653931</v>
          </cell>
          <cell r="C15">
            <v>8996.87</v>
          </cell>
          <cell r="D15">
            <v>71124.87</v>
          </cell>
          <cell r="E15">
            <v>99278.76</v>
          </cell>
          <cell r="F15">
            <v>157026.28</v>
          </cell>
          <cell r="G15">
            <v>102852.47</v>
          </cell>
          <cell r="H15">
            <v>36018.59</v>
          </cell>
          <cell r="I15" t="str">
            <v>-</v>
          </cell>
          <cell r="J15">
            <v>107813.23</v>
          </cell>
          <cell r="K15">
            <v>53466.41</v>
          </cell>
          <cell r="L15">
            <v>5443.93</v>
          </cell>
          <cell r="M15" t="str">
            <v>-</v>
          </cell>
          <cell r="N15">
            <v>11909.6</v>
          </cell>
        </row>
        <row r="16">
          <cell r="B16">
            <v>712506</v>
          </cell>
          <cell r="C16">
            <v>10674.45</v>
          </cell>
          <cell r="D16">
            <v>106648.68</v>
          </cell>
          <cell r="E16">
            <v>105014.38</v>
          </cell>
          <cell r="F16">
            <v>139192.48</v>
          </cell>
          <cell r="G16">
            <v>121551.93</v>
          </cell>
          <cell r="H16">
            <v>38804.58</v>
          </cell>
          <cell r="I16" t="str">
            <v>-</v>
          </cell>
          <cell r="J16">
            <v>136483.86</v>
          </cell>
          <cell r="K16">
            <v>35898.27</v>
          </cell>
          <cell r="L16">
            <v>12720.44</v>
          </cell>
          <cell r="M16" t="str">
            <v>-</v>
          </cell>
          <cell r="N16">
            <v>5516.93</v>
          </cell>
        </row>
        <row r="17">
          <cell r="B17">
            <v>741371</v>
          </cell>
          <cell r="C17">
            <v>11198.51</v>
          </cell>
          <cell r="D17">
            <v>159365.05</v>
          </cell>
          <cell r="E17">
            <v>104128.61</v>
          </cell>
          <cell r="F17">
            <v>173449.52</v>
          </cell>
          <cell r="G17">
            <v>116565.21</v>
          </cell>
          <cell r="H17">
            <v>37733.28</v>
          </cell>
          <cell r="I17" t="str">
            <v>-</v>
          </cell>
          <cell r="J17">
            <v>75814.99</v>
          </cell>
          <cell r="K17">
            <v>52555.86</v>
          </cell>
          <cell r="L17">
            <v>10559.98</v>
          </cell>
          <cell r="M17" t="str">
            <v>-</v>
          </cell>
          <cell r="N17" t="str">
            <v>-</v>
          </cell>
        </row>
        <row r="18">
          <cell r="B18">
            <v>360608</v>
          </cell>
          <cell r="C18">
            <v>3502.13</v>
          </cell>
          <cell r="D18">
            <v>61007.96</v>
          </cell>
          <cell r="E18">
            <v>57330.21</v>
          </cell>
          <cell r="F18">
            <v>97762.61</v>
          </cell>
          <cell r="G18">
            <v>55087.4</v>
          </cell>
          <cell r="H18">
            <v>21112.42</v>
          </cell>
          <cell r="I18" t="str">
            <v>-</v>
          </cell>
          <cell r="J18">
            <v>27239.26</v>
          </cell>
          <cell r="K18">
            <v>34136.83</v>
          </cell>
          <cell r="L18">
            <v>3429.19</v>
          </cell>
          <cell r="M18" t="str">
            <v>-</v>
          </cell>
          <cell r="N18" t="str">
            <v>-</v>
          </cell>
        </row>
        <row r="19">
          <cell r="B19">
            <v>380763</v>
          </cell>
          <cell r="C19">
            <v>7696.39</v>
          </cell>
          <cell r="D19">
            <v>98357.09</v>
          </cell>
          <cell r="E19">
            <v>46798.4</v>
          </cell>
          <cell r="F19">
            <v>75686.92</v>
          </cell>
          <cell r="G19">
            <v>61477.8</v>
          </cell>
          <cell r="H19">
            <v>16620.86</v>
          </cell>
          <cell r="I19" t="str">
            <v>-</v>
          </cell>
          <cell r="J19">
            <v>48575.73</v>
          </cell>
          <cell r="K19">
            <v>18419.03</v>
          </cell>
          <cell r="L19">
            <v>7130.79</v>
          </cell>
          <cell r="M19" t="str">
            <v>-</v>
          </cell>
          <cell r="N19" t="str">
            <v>-</v>
          </cell>
        </row>
        <row r="20">
          <cell r="B20">
            <v>218498</v>
          </cell>
          <cell r="C20">
            <v>4807.34</v>
          </cell>
          <cell r="D20">
            <v>62813.13</v>
          </cell>
          <cell r="E20">
            <v>34911.89</v>
          </cell>
          <cell r="F20">
            <v>40754.49</v>
          </cell>
          <cell r="G20">
            <v>28735.92</v>
          </cell>
          <cell r="H20">
            <v>9963.05</v>
          </cell>
          <cell r="I20" t="str">
            <v>-</v>
          </cell>
          <cell r="J20">
            <v>17082.64</v>
          </cell>
          <cell r="K20">
            <v>13941.99</v>
          </cell>
          <cell r="L20">
            <v>4529.2</v>
          </cell>
          <cell r="M20" t="str">
            <v>-</v>
          </cell>
          <cell r="N20">
            <v>958.35</v>
          </cell>
        </row>
        <row r="21">
          <cell r="B21">
            <v>102473</v>
          </cell>
          <cell r="C21">
            <v>1345.58</v>
          </cell>
          <cell r="D21">
            <v>23178.86</v>
          </cell>
          <cell r="E21">
            <v>19590.54</v>
          </cell>
          <cell r="F21">
            <v>22337.7</v>
          </cell>
          <cell r="G21">
            <v>12823.98</v>
          </cell>
          <cell r="H21">
            <v>6358.16</v>
          </cell>
          <cell r="I21" t="str">
            <v>-</v>
          </cell>
          <cell r="J21">
            <v>7416.48</v>
          </cell>
          <cell r="K21">
            <v>7442.24</v>
          </cell>
          <cell r="L21">
            <v>1706.7</v>
          </cell>
          <cell r="M21" t="str">
            <v>-</v>
          </cell>
          <cell r="N21">
            <v>272.75</v>
          </cell>
        </row>
        <row r="22">
          <cell r="B22">
            <v>116025</v>
          </cell>
          <cell r="C22">
            <v>3461.76</v>
          </cell>
          <cell r="D22">
            <v>39634.27</v>
          </cell>
          <cell r="E22">
            <v>15321.35</v>
          </cell>
          <cell r="F22">
            <v>18416.8</v>
          </cell>
          <cell r="G22">
            <v>15911.93</v>
          </cell>
          <cell r="H22">
            <v>3604.9</v>
          </cell>
          <cell r="I22" t="str">
            <v>-</v>
          </cell>
          <cell r="J22">
            <v>9666.16</v>
          </cell>
          <cell r="K22">
            <v>6499.75</v>
          </cell>
          <cell r="L22">
            <v>2822.49</v>
          </cell>
          <cell r="M22" t="str">
            <v>-</v>
          </cell>
          <cell r="N22">
            <v>685.61</v>
          </cell>
        </row>
        <row r="27">
          <cell r="B27">
            <v>650374</v>
          </cell>
          <cell r="C27">
            <v>21160.37</v>
          </cell>
          <cell r="D27">
            <v>151189.91</v>
          </cell>
          <cell r="E27">
            <v>122861.03</v>
          </cell>
          <cell r="F27">
            <v>119341.7</v>
          </cell>
          <cell r="G27">
            <v>82684.93</v>
          </cell>
          <cell r="H27">
            <v>39890.28</v>
          </cell>
          <cell r="I27" t="str">
            <v>-</v>
          </cell>
          <cell r="J27">
            <v>58841.28</v>
          </cell>
          <cell r="K27">
            <v>35716.36</v>
          </cell>
          <cell r="L27">
            <v>17999.92</v>
          </cell>
          <cell r="M27" t="str">
            <v>-</v>
          </cell>
          <cell r="N27">
            <v>688.21</v>
          </cell>
        </row>
        <row r="28">
          <cell r="B28">
            <v>324222</v>
          </cell>
          <cell r="C28">
            <v>7239.66</v>
          </cell>
          <cell r="D28">
            <v>58538.52</v>
          </cell>
          <cell r="E28">
            <v>66898.4</v>
          </cell>
          <cell r="F28">
            <v>70828.56</v>
          </cell>
          <cell r="G28">
            <v>43482.12</v>
          </cell>
          <cell r="H28">
            <v>24035.99</v>
          </cell>
          <cell r="I28" t="str">
            <v>-</v>
          </cell>
          <cell r="J28">
            <v>25264.91</v>
          </cell>
          <cell r="K28">
            <v>20037.65</v>
          </cell>
          <cell r="L28">
            <v>7207.98</v>
          </cell>
          <cell r="M28" t="str">
            <v>-</v>
          </cell>
          <cell r="N28">
            <v>688.21</v>
          </cell>
        </row>
        <row r="29">
          <cell r="B29">
            <v>326152</v>
          </cell>
          <cell r="C29">
            <v>13920.71</v>
          </cell>
          <cell r="D29">
            <v>92651.39</v>
          </cell>
          <cell r="E29">
            <v>55962.63</v>
          </cell>
          <cell r="F29">
            <v>48513.14</v>
          </cell>
          <cell r="G29">
            <v>39202.81</v>
          </cell>
          <cell r="H29">
            <v>15854.29</v>
          </cell>
          <cell r="I29" t="str">
            <v>-</v>
          </cell>
          <cell r="J29">
            <v>33576.38</v>
          </cell>
          <cell r="K29">
            <v>15678.72</v>
          </cell>
          <cell r="L29">
            <v>10791.94</v>
          </cell>
          <cell r="M29" t="str">
            <v>-</v>
          </cell>
          <cell r="N29" t="str">
            <v>-</v>
          </cell>
        </row>
        <row r="30">
          <cell r="B30">
            <v>175890</v>
          </cell>
          <cell r="C30">
            <v>3915.8</v>
          </cell>
          <cell r="D30">
            <v>43675.08</v>
          </cell>
          <cell r="E30">
            <v>31030.04</v>
          </cell>
          <cell r="F30">
            <v>30712.78</v>
          </cell>
          <cell r="G30">
            <v>21177.96</v>
          </cell>
          <cell r="H30">
            <v>8131.53</v>
          </cell>
          <cell r="I30" t="str">
            <v>-</v>
          </cell>
          <cell r="J30">
            <v>16253.27</v>
          </cell>
          <cell r="K30">
            <v>14378.73</v>
          </cell>
          <cell r="L30">
            <v>5394.78</v>
          </cell>
          <cell r="M30" t="str">
            <v>-</v>
          </cell>
          <cell r="N30">
            <v>1220.04</v>
          </cell>
        </row>
        <row r="31">
          <cell r="B31">
            <v>82856</v>
          </cell>
          <cell r="C31">
            <v>629.83</v>
          </cell>
          <cell r="D31">
            <v>18414.74</v>
          </cell>
          <cell r="E31">
            <v>15050.95</v>
          </cell>
          <cell r="F31">
            <v>16036.83</v>
          </cell>
          <cell r="G31">
            <v>10584.14</v>
          </cell>
          <cell r="H31">
            <v>4462.62</v>
          </cell>
          <cell r="I31" t="str">
            <v>-</v>
          </cell>
          <cell r="J31">
            <v>7012.45</v>
          </cell>
          <cell r="K31">
            <v>8452.72</v>
          </cell>
          <cell r="L31">
            <v>1461.41</v>
          </cell>
          <cell r="M31" t="str">
            <v>-</v>
          </cell>
          <cell r="N31">
            <v>750.31</v>
          </cell>
        </row>
        <row r="32">
          <cell r="B32">
            <v>93034</v>
          </cell>
          <cell r="C32">
            <v>3285.97</v>
          </cell>
          <cell r="D32">
            <v>25260.34</v>
          </cell>
          <cell r="E32">
            <v>15979.08</v>
          </cell>
          <cell r="F32">
            <v>14675.95</v>
          </cell>
          <cell r="G32">
            <v>10593.82</v>
          </cell>
          <cell r="H32">
            <v>3668.91</v>
          </cell>
          <cell r="I32" t="str">
            <v>-</v>
          </cell>
          <cell r="J32">
            <v>9240.83</v>
          </cell>
          <cell r="K32">
            <v>5926.01</v>
          </cell>
          <cell r="L32">
            <v>3933.37</v>
          </cell>
          <cell r="M32" t="str">
            <v>-</v>
          </cell>
          <cell r="N32">
            <v>469.73</v>
          </cell>
        </row>
        <row r="33">
          <cell r="B33">
            <v>266634</v>
          </cell>
          <cell r="C33">
            <v>12470.75</v>
          </cell>
          <cell r="D33">
            <v>80966.29</v>
          </cell>
          <cell r="E33">
            <v>45605.03</v>
          </cell>
          <cell r="F33">
            <v>40173.23</v>
          </cell>
          <cell r="G33">
            <v>31528.07</v>
          </cell>
          <cell r="H33">
            <v>11388</v>
          </cell>
          <cell r="I33">
            <v>70.59</v>
          </cell>
          <cell r="J33">
            <v>21711.32</v>
          </cell>
          <cell r="K33">
            <v>16394.94</v>
          </cell>
          <cell r="L33">
            <v>6239.24</v>
          </cell>
          <cell r="M33" t="str">
            <v>-</v>
          </cell>
          <cell r="N33">
            <v>86.54</v>
          </cell>
        </row>
        <row r="34">
          <cell r="B34">
            <v>125706</v>
          </cell>
          <cell r="C34">
            <v>3326.26</v>
          </cell>
          <cell r="D34">
            <v>32371.24</v>
          </cell>
          <cell r="E34">
            <v>22993.12</v>
          </cell>
          <cell r="F34">
            <v>23418.87</v>
          </cell>
          <cell r="G34">
            <v>16372.87</v>
          </cell>
          <cell r="H34">
            <v>6755.91</v>
          </cell>
          <cell r="I34">
            <v>70.59</v>
          </cell>
          <cell r="J34">
            <v>9049.76</v>
          </cell>
          <cell r="K34">
            <v>9414.47</v>
          </cell>
          <cell r="L34">
            <v>1846.39</v>
          </cell>
          <cell r="M34" t="str">
            <v>-</v>
          </cell>
          <cell r="N34">
            <v>86.54</v>
          </cell>
        </row>
        <row r="35">
          <cell r="B35">
            <v>140928</v>
          </cell>
          <cell r="C35">
            <v>9144.5</v>
          </cell>
          <cell r="D35">
            <v>48595.06</v>
          </cell>
          <cell r="E35">
            <v>22611.9</v>
          </cell>
          <cell r="F35">
            <v>16754.37</v>
          </cell>
          <cell r="G35">
            <v>15155.2</v>
          </cell>
          <cell r="H35">
            <v>4632.09</v>
          </cell>
          <cell r="I35" t="str">
            <v>-</v>
          </cell>
          <cell r="J35">
            <v>12661.56</v>
          </cell>
          <cell r="K35">
            <v>6980.48</v>
          </cell>
          <cell r="L35">
            <v>4392.85</v>
          </cell>
          <cell r="M35" t="str">
            <v>-</v>
          </cell>
          <cell r="N35" t="str">
            <v>-</v>
          </cell>
        </row>
        <row r="36">
          <cell r="B36">
            <v>596722</v>
          </cell>
          <cell r="C36">
            <v>13327.82</v>
          </cell>
          <cell r="D36">
            <v>113382.16</v>
          </cell>
          <cell r="E36">
            <v>106629.25</v>
          </cell>
          <cell r="F36">
            <v>129793.75</v>
          </cell>
          <cell r="G36">
            <v>76731.71</v>
          </cell>
          <cell r="H36">
            <v>34225.48</v>
          </cell>
          <cell r="I36" t="str">
            <v>-</v>
          </cell>
          <cell r="J36">
            <v>57290.53</v>
          </cell>
          <cell r="K36">
            <v>50275.28</v>
          </cell>
          <cell r="L36">
            <v>11716.17</v>
          </cell>
          <cell r="M36" t="str">
            <v>-</v>
          </cell>
          <cell r="N36">
            <v>3349.85</v>
          </cell>
        </row>
        <row r="37">
          <cell r="B37">
            <v>294037</v>
          </cell>
          <cell r="C37">
            <v>2997.71</v>
          </cell>
          <cell r="D37">
            <v>47693.01</v>
          </cell>
          <cell r="E37">
            <v>54777.29</v>
          </cell>
          <cell r="F37">
            <v>63043.73</v>
          </cell>
          <cell r="G37">
            <v>40456.48</v>
          </cell>
          <cell r="H37">
            <v>20684.31</v>
          </cell>
          <cell r="I37" t="str">
            <v>-</v>
          </cell>
          <cell r="J37">
            <v>26205.12</v>
          </cell>
          <cell r="K37">
            <v>32089.24</v>
          </cell>
          <cell r="L37">
            <v>3044.52</v>
          </cell>
          <cell r="M37" t="str">
            <v>-</v>
          </cell>
          <cell r="N37">
            <v>3045.58</v>
          </cell>
        </row>
        <row r="38">
          <cell r="B38">
            <v>302685</v>
          </cell>
          <cell r="C38">
            <v>10330.11</v>
          </cell>
          <cell r="D38">
            <v>65689.15</v>
          </cell>
          <cell r="E38">
            <v>51851.96</v>
          </cell>
          <cell r="F38">
            <v>66750.02</v>
          </cell>
          <cell r="G38">
            <v>36275.23</v>
          </cell>
          <cell r="H38">
            <v>13541.17</v>
          </cell>
          <cell r="I38" t="str">
            <v>-</v>
          </cell>
          <cell r="J38">
            <v>31085.42</v>
          </cell>
          <cell r="K38">
            <v>18186.04</v>
          </cell>
          <cell r="L38">
            <v>8671.65</v>
          </cell>
          <cell r="M38" t="str">
            <v>-</v>
          </cell>
          <cell r="N38">
            <v>304.26</v>
          </cell>
        </row>
        <row r="39">
          <cell r="B39">
            <v>1498114</v>
          </cell>
          <cell r="C39">
            <v>44336.01</v>
          </cell>
          <cell r="D39">
            <v>197443.1</v>
          </cell>
          <cell r="E39">
            <v>231205.53</v>
          </cell>
          <cell r="F39">
            <v>370224.02</v>
          </cell>
          <cell r="G39">
            <v>244264.2</v>
          </cell>
          <cell r="H39">
            <v>49633.95</v>
          </cell>
          <cell r="I39" t="str">
            <v>-</v>
          </cell>
          <cell r="J39">
            <v>168461.73</v>
          </cell>
          <cell r="K39">
            <v>141565.23</v>
          </cell>
          <cell r="L39">
            <v>21325.56</v>
          </cell>
          <cell r="M39" t="str">
            <v>-</v>
          </cell>
          <cell r="N39">
            <v>29654.66</v>
          </cell>
        </row>
        <row r="40">
          <cell r="B40">
            <v>744821</v>
          </cell>
          <cell r="C40">
            <v>18516.82</v>
          </cell>
          <cell r="D40">
            <v>91717.56</v>
          </cell>
          <cell r="E40">
            <v>121305.12</v>
          </cell>
          <cell r="F40">
            <v>205319.15</v>
          </cell>
          <cell r="G40">
            <v>115507.23</v>
          </cell>
          <cell r="H40">
            <v>30316.49</v>
          </cell>
          <cell r="I40" t="str">
            <v>-</v>
          </cell>
          <cell r="J40">
            <v>64275.67</v>
          </cell>
          <cell r="K40">
            <v>73989.68</v>
          </cell>
          <cell r="L40">
            <v>4239.1</v>
          </cell>
          <cell r="M40" t="str">
            <v>-</v>
          </cell>
          <cell r="N40">
            <v>19634.17</v>
          </cell>
        </row>
        <row r="41">
          <cell r="B41">
            <v>753293</v>
          </cell>
          <cell r="C41">
            <v>25819.2</v>
          </cell>
          <cell r="D41">
            <v>105725.54</v>
          </cell>
          <cell r="E41">
            <v>109900.41</v>
          </cell>
          <cell r="F41">
            <v>164904.87</v>
          </cell>
          <cell r="G41">
            <v>128756.96</v>
          </cell>
          <cell r="H41">
            <v>19317.46</v>
          </cell>
          <cell r="I41" t="str">
            <v>-</v>
          </cell>
          <cell r="J41">
            <v>104186.06</v>
          </cell>
          <cell r="K41">
            <v>67575.55</v>
          </cell>
          <cell r="L41">
            <v>17086.46</v>
          </cell>
          <cell r="M41" t="str">
            <v>-</v>
          </cell>
          <cell r="N41">
            <v>10020.49</v>
          </cell>
        </row>
        <row r="42">
          <cell r="B42">
            <v>761099</v>
          </cell>
          <cell r="C42">
            <v>19353.2</v>
          </cell>
          <cell r="D42">
            <v>136216.47</v>
          </cell>
          <cell r="E42">
            <v>144124.44</v>
          </cell>
          <cell r="F42">
            <v>175810.67</v>
          </cell>
          <cell r="G42">
            <v>98247.68</v>
          </cell>
          <cell r="H42">
            <v>29587.55</v>
          </cell>
          <cell r="I42" t="str">
            <v>-</v>
          </cell>
          <cell r="J42">
            <v>57830.61</v>
          </cell>
          <cell r="K42">
            <v>70888.18</v>
          </cell>
          <cell r="L42">
            <v>6736.23</v>
          </cell>
          <cell r="M42">
            <v>16551.05</v>
          </cell>
          <cell r="N42">
            <v>5752.91</v>
          </cell>
        </row>
        <row r="43">
          <cell r="B43">
            <v>383515</v>
          </cell>
          <cell r="C43">
            <v>8088.16</v>
          </cell>
          <cell r="D43">
            <v>55097.69</v>
          </cell>
          <cell r="E43">
            <v>78053.47</v>
          </cell>
          <cell r="F43">
            <v>97175.8</v>
          </cell>
          <cell r="G43">
            <v>46738.13</v>
          </cell>
          <cell r="H43">
            <v>19357.22</v>
          </cell>
          <cell r="I43" t="str">
            <v>-</v>
          </cell>
          <cell r="J43">
            <v>25241.12</v>
          </cell>
          <cell r="K43">
            <v>40677.56</v>
          </cell>
          <cell r="L43">
            <v>1053.35</v>
          </cell>
          <cell r="M43">
            <v>8832.86</v>
          </cell>
          <cell r="N43">
            <v>3199.63</v>
          </cell>
        </row>
        <row r="44">
          <cell r="B44">
            <v>377584</v>
          </cell>
          <cell r="C44">
            <v>11265.04</v>
          </cell>
          <cell r="D44">
            <v>81118.78</v>
          </cell>
          <cell r="E44">
            <v>66070.97</v>
          </cell>
          <cell r="F44">
            <v>78634.87</v>
          </cell>
          <cell r="G44">
            <v>51509.55</v>
          </cell>
          <cell r="H44">
            <v>10230.33</v>
          </cell>
          <cell r="I44" t="str">
            <v>-</v>
          </cell>
          <cell r="J44">
            <v>32589.49</v>
          </cell>
          <cell r="K44">
            <v>30210.62</v>
          </cell>
          <cell r="L44">
            <v>5682.88</v>
          </cell>
          <cell r="M44">
            <v>7718.19</v>
          </cell>
          <cell r="N44">
            <v>2553.28</v>
          </cell>
        </row>
        <row r="49">
          <cell r="B49">
            <v>465340</v>
          </cell>
          <cell r="C49">
            <v>22407.29</v>
          </cell>
          <cell r="D49">
            <v>114108.76</v>
          </cell>
          <cell r="E49">
            <v>110193.82</v>
          </cell>
          <cell r="F49">
            <v>76608.48</v>
          </cell>
          <cell r="G49">
            <v>55167.93</v>
          </cell>
          <cell r="H49">
            <v>10942.12</v>
          </cell>
          <cell r="I49" t="str">
            <v>-</v>
          </cell>
          <cell r="J49">
            <v>43519.07</v>
          </cell>
          <cell r="K49">
            <v>19162.45</v>
          </cell>
          <cell r="L49">
            <v>8981.19</v>
          </cell>
          <cell r="M49" t="str">
            <v>-</v>
          </cell>
          <cell r="N49">
            <v>4248.88</v>
          </cell>
        </row>
        <row r="50">
          <cell r="B50">
            <v>225822</v>
          </cell>
          <cell r="C50">
            <v>7199.11</v>
          </cell>
          <cell r="D50">
            <v>49696.38</v>
          </cell>
          <cell r="E50">
            <v>60299.32</v>
          </cell>
          <cell r="F50">
            <v>41155.67</v>
          </cell>
          <cell r="G50">
            <v>28044.9</v>
          </cell>
          <cell r="H50">
            <v>6566.43</v>
          </cell>
          <cell r="I50" t="str">
            <v>-</v>
          </cell>
          <cell r="J50">
            <v>17597</v>
          </cell>
          <cell r="K50">
            <v>9995.05</v>
          </cell>
          <cell r="L50">
            <v>3298.16</v>
          </cell>
          <cell r="M50" t="str">
            <v>-</v>
          </cell>
          <cell r="N50">
            <v>1969.98</v>
          </cell>
        </row>
        <row r="51">
          <cell r="B51">
            <v>239518</v>
          </cell>
          <cell r="C51">
            <v>15208.18</v>
          </cell>
          <cell r="D51">
            <v>64412.39</v>
          </cell>
          <cell r="E51">
            <v>49894.5</v>
          </cell>
          <cell r="F51">
            <v>35452.81</v>
          </cell>
          <cell r="G51">
            <v>27123.03</v>
          </cell>
          <cell r="H51">
            <v>4375.69</v>
          </cell>
          <cell r="I51" t="str">
            <v>-</v>
          </cell>
          <cell r="J51">
            <v>25922.07</v>
          </cell>
          <cell r="K51">
            <v>9167.4</v>
          </cell>
          <cell r="L51">
            <v>5683.03</v>
          </cell>
          <cell r="M51" t="str">
            <v>-</v>
          </cell>
          <cell r="N51">
            <v>2278.9</v>
          </cell>
        </row>
        <row r="52">
          <cell r="B52">
            <v>237675</v>
          </cell>
          <cell r="C52">
            <v>18673.37</v>
          </cell>
          <cell r="D52">
            <v>59880.7</v>
          </cell>
          <cell r="E52">
            <v>53222.01</v>
          </cell>
          <cell r="F52">
            <v>42456.15</v>
          </cell>
          <cell r="G52">
            <v>21324.2</v>
          </cell>
          <cell r="H52">
            <v>7752.18</v>
          </cell>
          <cell r="I52">
            <v>35.98</v>
          </cell>
          <cell r="J52">
            <v>20660.92</v>
          </cell>
          <cell r="K52">
            <v>9997.76</v>
          </cell>
          <cell r="L52">
            <v>3671.73</v>
          </cell>
          <cell r="M52" t="str">
            <v>-</v>
          </cell>
          <cell r="N52" t="str">
            <v>-</v>
          </cell>
        </row>
        <row r="53">
          <cell r="B53">
            <v>119343</v>
          </cell>
          <cell r="C53">
            <v>7977.18</v>
          </cell>
          <cell r="D53">
            <v>26763.38</v>
          </cell>
          <cell r="E53">
            <v>30734.48</v>
          </cell>
          <cell r="F53">
            <v>24200.03</v>
          </cell>
          <cell r="G53">
            <v>9179.94</v>
          </cell>
          <cell r="H53">
            <v>5802.76</v>
          </cell>
          <cell r="I53" t="str">
            <v>-</v>
          </cell>
          <cell r="J53">
            <v>8821.7</v>
          </cell>
          <cell r="K53">
            <v>4480.4</v>
          </cell>
          <cell r="L53">
            <v>1383.14</v>
          </cell>
          <cell r="M53" t="str">
            <v>-</v>
          </cell>
          <cell r="N53" t="str">
            <v>-</v>
          </cell>
        </row>
        <row r="54">
          <cell r="B54">
            <v>118332</v>
          </cell>
          <cell r="C54">
            <v>10696.19</v>
          </cell>
          <cell r="D54">
            <v>33117.32</v>
          </cell>
          <cell r="E54">
            <v>22487.52</v>
          </cell>
          <cell r="F54">
            <v>18256.12</v>
          </cell>
          <cell r="G54">
            <v>12144.26</v>
          </cell>
          <cell r="H54">
            <v>1949.42</v>
          </cell>
          <cell r="I54">
            <v>35.98</v>
          </cell>
          <cell r="J54">
            <v>11839.23</v>
          </cell>
          <cell r="K54">
            <v>5517.37</v>
          </cell>
          <cell r="L54">
            <v>2288.59</v>
          </cell>
          <cell r="M54" t="str">
            <v>-</v>
          </cell>
          <cell r="N54" t="str">
            <v>-</v>
          </cell>
        </row>
        <row r="55">
          <cell r="B55">
            <v>681905</v>
          </cell>
          <cell r="C55">
            <v>26254.53</v>
          </cell>
          <cell r="D55">
            <v>137148.63</v>
          </cell>
          <cell r="E55">
            <v>125411.82</v>
          </cell>
          <cell r="F55">
            <v>149687.57</v>
          </cell>
          <cell r="G55">
            <v>89254.63</v>
          </cell>
          <cell r="H55">
            <v>28619.43</v>
          </cell>
          <cell r="I55">
            <v>369.91</v>
          </cell>
          <cell r="J55">
            <v>68290.71</v>
          </cell>
          <cell r="K55">
            <v>35461.81</v>
          </cell>
          <cell r="L55">
            <v>13970.65</v>
          </cell>
          <cell r="M55" t="str">
            <v>-</v>
          </cell>
          <cell r="N55">
            <v>7435.31</v>
          </cell>
        </row>
        <row r="56">
          <cell r="B56">
            <v>332130</v>
          </cell>
          <cell r="C56">
            <v>5338.48</v>
          </cell>
          <cell r="D56">
            <v>57329.1</v>
          </cell>
          <cell r="E56">
            <v>65144.59</v>
          </cell>
          <cell r="F56">
            <v>78768.13</v>
          </cell>
          <cell r="G56">
            <v>48349.12</v>
          </cell>
          <cell r="H56">
            <v>19464.22</v>
          </cell>
          <cell r="I56">
            <v>369.91</v>
          </cell>
          <cell r="J56">
            <v>27578.15</v>
          </cell>
          <cell r="K56">
            <v>21583.35</v>
          </cell>
          <cell r="L56">
            <v>5298.46</v>
          </cell>
          <cell r="M56" t="str">
            <v>-</v>
          </cell>
          <cell r="N56">
            <v>2906.49</v>
          </cell>
        </row>
        <row r="57">
          <cell r="B57">
            <v>349775</v>
          </cell>
          <cell r="C57">
            <v>20916.04</v>
          </cell>
          <cell r="D57">
            <v>79819.52</v>
          </cell>
          <cell r="E57">
            <v>60267.23</v>
          </cell>
          <cell r="F57">
            <v>70919.44</v>
          </cell>
          <cell r="G57">
            <v>40905.51</v>
          </cell>
          <cell r="H57">
            <v>9155.22</v>
          </cell>
          <cell r="I57" t="str">
            <v>-</v>
          </cell>
          <cell r="J57">
            <v>40712.56</v>
          </cell>
          <cell r="K57">
            <v>13878.46</v>
          </cell>
          <cell r="L57">
            <v>8672.19</v>
          </cell>
          <cell r="M57" t="str">
            <v>-</v>
          </cell>
          <cell r="N57">
            <v>4528.82</v>
          </cell>
        </row>
        <row r="58">
          <cell r="B58">
            <v>523099</v>
          </cell>
          <cell r="C58">
            <v>16257.36</v>
          </cell>
          <cell r="D58">
            <v>110103.8</v>
          </cell>
          <cell r="E58">
            <v>90709.6</v>
          </cell>
          <cell r="F58">
            <v>111580.2</v>
          </cell>
          <cell r="G58">
            <v>84455.49</v>
          </cell>
          <cell r="H58">
            <v>24863.05</v>
          </cell>
          <cell r="I58" t="str">
            <v>-</v>
          </cell>
          <cell r="J58">
            <v>41538.68</v>
          </cell>
          <cell r="K58">
            <v>35478.74</v>
          </cell>
          <cell r="L58">
            <v>6545.5</v>
          </cell>
          <cell r="M58" t="str">
            <v>-</v>
          </cell>
          <cell r="N58">
            <v>1566.59</v>
          </cell>
        </row>
        <row r="59">
          <cell r="B59">
            <v>251905</v>
          </cell>
          <cell r="C59">
            <v>5874.34</v>
          </cell>
          <cell r="D59">
            <v>41199.73</v>
          </cell>
          <cell r="E59">
            <v>40573.58</v>
          </cell>
          <cell r="F59">
            <v>62571.54</v>
          </cell>
          <cell r="G59">
            <v>39969.76</v>
          </cell>
          <cell r="H59">
            <v>13873.02</v>
          </cell>
          <cell r="I59" t="str">
            <v>-</v>
          </cell>
          <cell r="J59">
            <v>22256.44</v>
          </cell>
          <cell r="K59">
            <v>23099.68</v>
          </cell>
          <cell r="L59">
            <v>1557.49</v>
          </cell>
          <cell r="M59" t="str">
            <v>-</v>
          </cell>
          <cell r="N59">
            <v>929.41</v>
          </cell>
        </row>
        <row r="60">
          <cell r="B60">
            <v>271194</v>
          </cell>
          <cell r="C60">
            <v>10383.02</v>
          </cell>
          <cell r="D60">
            <v>68904.06</v>
          </cell>
          <cell r="E60">
            <v>50136.02</v>
          </cell>
          <cell r="F60">
            <v>49008.66</v>
          </cell>
          <cell r="G60">
            <v>44485.73</v>
          </cell>
          <cell r="H60">
            <v>10990.03</v>
          </cell>
          <cell r="I60" t="str">
            <v>-</v>
          </cell>
          <cell r="J60">
            <v>19282.24</v>
          </cell>
          <cell r="K60">
            <v>12379.06</v>
          </cell>
          <cell r="L60">
            <v>4988.01</v>
          </cell>
          <cell r="M60" t="str">
            <v>-</v>
          </cell>
          <cell r="N60">
            <v>637.18</v>
          </cell>
        </row>
        <row r="61">
          <cell r="B61">
            <v>240476</v>
          </cell>
          <cell r="C61">
            <v>5343.67</v>
          </cell>
          <cell r="D61">
            <v>62925.53</v>
          </cell>
          <cell r="E61">
            <v>45667.31</v>
          </cell>
          <cell r="F61">
            <v>46162</v>
          </cell>
          <cell r="G61">
            <v>33992.36</v>
          </cell>
          <cell r="H61">
            <v>10170.68</v>
          </cell>
          <cell r="I61" t="str">
            <v>-</v>
          </cell>
          <cell r="J61">
            <v>16680.27</v>
          </cell>
          <cell r="K61">
            <v>15014.71</v>
          </cell>
          <cell r="L61">
            <v>4389.28</v>
          </cell>
          <cell r="M61" t="str">
            <v>-</v>
          </cell>
          <cell r="N61">
            <v>130.2</v>
          </cell>
        </row>
        <row r="62">
          <cell r="B62">
            <v>115554</v>
          </cell>
          <cell r="C62">
            <v>1736.53</v>
          </cell>
          <cell r="D62">
            <v>26488.1</v>
          </cell>
          <cell r="E62">
            <v>24460.08</v>
          </cell>
          <cell r="F62">
            <v>25781.83</v>
          </cell>
          <cell r="G62">
            <v>16618.69</v>
          </cell>
          <cell r="H62">
            <v>6058.65</v>
          </cell>
          <cell r="I62" t="str">
            <v>-</v>
          </cell>
          <cell r="J62">
            <v>6373.75</v>
          </cell>
          <cell r="K62">
            <v>7041.55</v>
          </cell>
          <cell r="L62">
            <v>943.94</v>
          </cell>
          <cell r="M62" t="str">
            <v>-</v>
          </cell>
          <cell r="N62">
            <v>50.88</v>
          </cell>
        </row>
        <row r="63">
          <cell r="B63">
            <v>124922</v>
          </cell>
          <cell r="C63">
            <v>3607.15</v>
          </cell>
          <cell r="D63">
            <v>36437.43</v>
          </cell>
          <cell r="E63">
            <v>21207.23</v>
          </cell>
          <cell r="F63">
            <v>20380.17</v>
          </cell>
          <cell r="G63">
            <v>17373.67</v>
          </cell>
          <cell r="H63">
            <v>4112.03</v>
          </cell>
          <cell r="I63" t="str">
            <v>-</v>
          </cell>
          <cell r="J63">
            <v>10306.52</v>
          </cell>
          <cell r="K63">
            <v>7973.16</v>
          </cell>
          <cell r="L63">
            <v>3445.34</v>
          </cell>
          <cell r="M63" t="str">
            <v>-</v>
          </cell>
          <cell r="N63">
            <v>79.31</v>
          </cell>
        </row>
        <row r="64">
          <cell r="B64">
            <v>499205</v>
          </cell>
          <cell r="C64">
            <v>20771.85</v>
          </cell>
          <cell r="D64">
            <v>155212.87</v>
          </cell>
          <cell r="E64">
            <v>104133.86</v>
          </cell>
          <cell r="F64">
            <v>88256.85</v>
          </cell>
          <cell r="G64">
            <v>58365.8</v>
          </cell>
          <cell r="H64">
            <v>15743.47</v>
          </cell>
          <cell r="I64" t="str">
            <v>-</v>
          </cell>
          <cell r="J64">
            <v>26213.93</v>
          </cell>
          <cell r="K64">
            <v>20587.4</v>
          </cell>
          <cell r="L64">
            <v>8401.6</v>
          </cell>
          <cell r="M64" t="str">
            <v>-</v>
          </cell>
          <cell r="N64">
            <v>1517.37</v>
          </cell>
        </row>
        <row r="65">
          <cell r="B65">
            <v>243814</v>
          </cell>
          <cell r="C65">
            <v>4542.51</v>
          </cell>
          <cell r="D65">
            <v>68291.39</v>
          </cell>
          <cell r="E65">
            <v>55992.97</v>
          </cell>
          <cell r="F65">
            <v>47006.08</v>
          </cell>
          <cell r="G65">
            <v>28634.01</v>
          </cell>
          <cell r="H65">
            <v>12317.75</v>
          </cell>
          <cell r="I65" t="str">
            <v>-</v>
          </cell>
          <cell r="J65">
            <v>10098.56</v>
          </cell>
          <cell r="K65">
            <v>12818.93</v>
          </cell>
          <cell r="L65">
            <v>2976.95</v>
          </cell>
          <cell r="M65" t="str">
            <v>-</v>
          </cell>
          <cell r="N65">
            <v>1134.87</v>
          </cell>
        </row>
        <row r="66">
          <cell r="B66">
            <v>255391</v>
          </cell>
          <cell r="C66">
            <v>16229.35</v>
          </cell>
          <cell r="D66">
            <v>86921.48</v>
          </cell>
          <cell r="E66">
            <v>48140.89</v>
          </cell>
          <cell r="F66">
            <v>41250.77</v>
          </cell>
          <cell r="G66">
            <v>29731.8</v>
          </cell>
          <cell r="H66">
            <v>3425.72</v>
          </cell>
          <cell r="I66" t="str">
            <v>-</v>
          </cell>
          <cell r="J66">
            <v>16115.36</v>
          </cell>
          <cell r="K66">
            <v>7768.47</v>
          </cell>
          <cell r="L66">
            <v>5424.65</v>
          </cell>
          <cell r="M66" t="str">
            <v>-</v>
          </cell>
          <cell r="N66">
            <v>382.5</v>
          </cell>
        </row>
        <row r="71">
          <cell r="B71">
            <v>669318</v>
          </cell>
          <cell r="C71">
            <v>49812.84</v>
          </cell>
          <cell r="D71">
            <v>153577.03</v>
          </cell>
          <cell r="E71">
            <v>132626.69</v>
          </cell>
          <cell r="F71">
            <v>119351.37</v>
          </cell>
          <cell r="G71">
            <v>68697.06</v>
          </cell>
          <cell r="H71">
            <v>26941.82</v>
          </cell>
          <cell r="I71" t="str">
            <v>-</v>
          </cell>
          <cell r="J71">
            <v>62556.49</v>
          </cell>
          <cell r="K71">
            <v>40385.97</v>
          </cell>
          <cell r="L71">
            <v>13861.37</v>
          </cell>
          <cell r="M71" t="str">
            <v>-</v>
          </cell>
          <cell r="N71">
            <v>1507.36</v>
          </cell>
        </row>
        <row r="72">
          <cell r="B72">
            <v>321808</v>
          </cell>
          <cell r="C72">
            <v>20618.44</v>
          </cell>
          <cell r="D72">
            <v>65468.89</v>
          </cell>
          <cell r="E72">
            <v>65086.34</v>
          </cell>
          <cell r="F72">
            <v>63723.86</v>
          </cell>
          <cell r="G72">
            <v>37905.12</v>
          </cell>
          <cell r="H72">
            <v>14660.96</v>
          </cell>
          <cell r="I72" t="str">
            <v>-</v>
          </cell>
          <cell r="J72">
            <v>29366.69</v>
          </cell>
          <cell r="K72">
            <v>19336.6</v>
          </cell>
          <cell r="L72">
            <v>5418.43</v>
          </cell>
          <cell r="M72" t="str">
            <v>-</v>
          </cell>
          <cell r="N72">
            <v>222.67</v>
          </cell>
        </row>
        <row r="73">
          <cell r="B73">
            <v>347510</v>
          </cell>
          <cell r="C73">
            <v>29194.4</v>
          </cell>
          <cell r="D73">
            <v>88108.14</v>
          </cell>
          <cell r="E73">
            <v>67540.35</v>
          </cell>
          <cell r="F73">
            <v>55627.51</v>
          </cell>
          <cell r="G73">
            <v>30791.94</v>
          </cell>
          <cell r="H73">
            <v>12280.86</v>
          </cell>
          <cell r="I73" t="str">
            <v>-</v>
          </cell>
          <cell r="J73">
            <v>33189.8</v>
          </cell>
          <cell r="K73">
            <v>21049.38</v>
          </cell>
          <cell r="L73">
            <v>8442.94</v>
          </cell>
          <cell r="M73" t="str">
            <v>-</v>
          </cell>
          <cell r="N73">
            <v>1284.7</v>
          </cell>
        </row>
        <row r="74">
          <cell r="B74">
            <v>647912</v>
          </cell>
          <cell r="C74">
            <v>58669.44</v>
          </cell>
          <cell r="D74">
            <v>153480.28</v>
          </cell>
          <cell r="E74">
            <v>156440.72</v>
          </cell>
          <cell r="F74">
            <v>106571.47</v>
          </cell>
          <cell r="G74">
            <v>72379.39</v>
          </cell>
          <cell r="H74">
            <v>17263.49</v>
          </cell>
          <cell r="I74" t="str">
            <v>-</v>
          </cell>
          <cell r="J74">
            <v>44028.38</v>
          </cell>
          <cell r="K74">
            <v>20709.1</v>
          </cell>
          <cell r="L74">
            <v>9264.57</v>
          </cell>
          <cell r="M74" t="str">
            <v>-</v>
          </cell>
          <cell r="N74">
            <v>9105.16</v>
          </cell>
        </row>
        <row r="75">
          <cell r="B75">
            <v>321693</v>
          </cell>
          <cell r="C75">
            <v>23672.94</v>
          </cell>
          <cell r="D75">
            <v>70241.59</v>
          </cell>
          <cell r="E75">
            <v>81476.69</v>
          </cell>
          <cell r="F75">
            <v>58093.33</v>
          </cell>
          <cell r="G75">
            <v>40868.56</v>
          </cell>
          <cell r="H75">
            <v>10225.1</v>
          </cell>
          <cell r="I75" t="str">
            <v>-</v>
          </cell>
          <cell r="J75">
            <v>20177.41</v>
          </cell>
          <cell r="K75">
            <v>9934.42</v>
          </cell>
          <cell r="L75">
            <v>1843.66</v>
          </cell>
          <cell r="M75" t="str">
            <v>-</v>
          </cell>
          <cell r="N75">
            <v>5159.29</v>
          </cell>
        </row>
        <row r="76">
          <cell r="B76">
            <v>326219</v>
          </cell>
          <cell r="C76">
            <v>34996.5</v>
          </cell>
          <cell r="D76">
            <v>83238.69</v>
          </cell>
          <cell r="E76">
            <v>74964.03</v>
          </cell>
          <cell r="F76">
            <v>48478.13</v>
          </cell>
          <cell r="G76">
            <v>31510.83</v>
          </cell>
          <cell r="H76">
            <v>7038.39</v>
          </cell>
          <cell r="I76" t="str">
            <v>-</v>
          </cell>
          <cell r="J76">
            <v>23850.97</v>
          </cell>
          <cell r="K76">
            <v>10774.67</v>
          </cell>
          <cell r="L76">
            <v>7420.91</v>
          </cell>
          <cell r="M76" t="str">
            <v>-</v>
          </cell>
          <cell r="N76">
            <v>3945.87</v>
          </cell>
        </row>
        <row r="77">
          <cell r="B77">
            <v>722654</v>
          </cell>
          <cell r="C77">
            <v>23852.05</v>
          </cell>
          <cell r="D77">
            <v>233931.75</v>
          </cell>
          <cell r="E77">
            <v>167676.36</v>
          </cell>
          <cell r="F77">
            <v>122967.83</v>
          </cell>
          <cell r="G77">
            <v>62305.22</v>
          </cell>
          <cell r="H77">
            <v>13809.08</v>
          </cell>
          <cell r="I77" t="str">
            <v>-</v>
          </cell>
          <cell r="J77">
            <v>51709.66</v>
          </cell>
          <cell r="K77">
            <v>26495.08</v>
          </cell>
          <cell r="L77">
            <v>14995.28</v>
          </cell>
          <cell r="M77" t="str">
            <v>-</v>
          </cell>
          <cell r="N77">
            <v>4911.69</v>
          </cell>
        </row>
        <row r="78">
          <cell r="B78">
            <v>343549</v>
          </cell>
          <cell r="C78">
            <v>7304.75</v>
          </cell>
          <cell r="D78">
            <v>96360.7</v>
          </cell>
          <cell r="E78">
            <v>93543.48</v>
          </cell>
          <cell r="F78">
            <v>65523.13</v>
          </cell>
          <cell r="G78">
            <v>32282.8</v>
          </cell>
          <cell r="H78">
            <v>8676.18</v>
          </cell>
          <cell r="I78" t="str">
            <v>-</v>
          </cell>
          <cell r="J78">
            <v>20071.92</v>
          </cell>
          <cell r="K78">
            <v>14960.85</v>
          </cell>
          <cell r="L78">
            <v>3132.62</v>
          </cell>
          <cell r="M78" t="str">
            <v>-</v>
          </cell>
          <cell r="N78">
            <v>1692.57</v>
          </cell>
        </row>
        <row r="79">
          <cell r="B79">
            <v>379105</v>
          </cell>
          <cell r="C79">
            <v>16547.3</v>
          </cell>
          <cell r="D79">
            <v>137571.05</v>
          </cell>
          <cell r="E79">
            <v>74132.88</v>
          </cell>
          <cell r="F79">
            <v>57444.69</v>
          </cell>
          <cell r="G79">
            <v>30022.42</v>
          </cell>
          <cell r="H79">
            <v>5132.89</v>
          </cell>
          <cell r="I79" t="str">
            <v>-</v>
          </cell>
          <cell r="J79">
            <v>31637.74</v>
          </cell>
          <cell r="K79">
            <v>11534.23</v>
          </cell>
          <cell r="L79">
            <v>11862.67</v>
          </cell>
          <cell r="M79" t="str">
            <v>-</v>
          </cell>
          <cell r="N79">
            <v>3219.12</v>
          </cell>
        </row>
        <row r="80">
          <cell r="B80">
            <v>961857.99</v>
          </cell>
          <cell r="C80">
            <v>87640.82</v>
          </cell>
          <cell r="D80">
            <v>203802.8</v>
          </cell>
          <cell r="E80">
            <v>218889.29</v>
          </cell>
          <cell r="F80">
            <v>184846.14</v>
          </cell>
          <cell r="G80">
            <v>96124.62</v>
          </cell>
          <cell r="H80">
            <v>27242.39</v>
          </cell>
          <cell r="I80" t="str">
            <v>-</v>
          </cell>
          <cell r="J80">
            <v>85120.37</v>
          </cell>
          <cell r="K80">
            <v>41224.76</v>
          </cell>
          <cell r="L80">
            <v>16966.81</v>
          </cell>
          <cell r="M80" t="str">
            <v>-</v>
          </cell>
          <cell r="N80" t="str">
            <v>-</v>
          </cell>
        </row>
        <row r="81">
          <cell r="B81">
            <v>455577</v>
          </cell>
          <cell r="C81">
            <v>43108.25</v>
          </cell>
          <cell r="D81">
            <v>82715.42</v>
          </cell>
          <cell r="E81">
            <v>111926.66</v>
          </cell>
          <cell r="F81">
            <v>96383.64</v>
          </cell>
          <cell r="G81">
            <v>48324.1</v>
          </cell>
          <cell r="H81">
            <v>16719.47</v>
          </cell>
          <cell r="I81" t="str">
            <v>-</v>
          </cell>
          <cell r="J81">
            <v>29587.28</v>
          </cell>
          <cell r="K81">
            <v>23366.82</v>
          </cell>
          <cell r="L81">
            <v>3445.34</v>
          </cell>
          <cell r="M81" t="str">
            <v>-</v>
          </cell>
          <cell r="N81" t="str">
            <v>-</v>
          </cell>
        </row>
        <row r="82">
          <cell r="B82">
            <v>506281</v>
          </cell>
          <cell r="C82">
            <v>44532.57</v>
          </cell>
          <cell r="D82">
            <v>121087.38</v>
          </cell>
          <cell r="E82">
            <v>106962.63</v>
          </cell>
          <cell r="F82">
            <v>88462.49</v>
          </cell>
          <cell r="G82">
            <v>47800.52</v>
          </cell>
          <cell r="H82">
            <v>10522.92</v>
          </cell>
          <cell r="I82" t="str">
            <v>-</v>
          </cell>
          <cell r="J82">
            <v>55533.1</v>
          </cell>
          <cell r="K82">
            <v>17857.93</v>
          </cell>
          <cell r="L82">
            <v>13521.46</v>
          </cell>
          <cell r="M82" t="str">
            <v>-</v>
          </cell>
          <cell r="N82" t="str">
            <v>-</v>
          </cell>
        </row>
        <row r="83">
          <cell r="B83">
            <v>892253</v>
          </cell>
          <cell r="C83">
            <v>99923.43</v>
          </cell>
          <cell r="D83">
            <v>85781.01</v>
          </cell>
          <cell r="E83">
            <v>156639.65</v>
          </cell>
          <cell r="F83">
            <v>166781.75</v>
          </cell>
          <cell r="G83">
            <v>88672.06</v>
          </cell>
          <cell r="H83">
            <v>34489.29</v>
          </cell>
          <cell r="I83">
            <v>356.72</v>
          </cell>
          <cell r="J83">
            <v>72150.43</v>
          </cell>
          <cell r="K83">
            <v>39472.66</v>
          </cell>
          <cell r="L83">
            <v>9277.74</v>
          </cell>
          <cell r="M83">
            <v>129929.31</v>
          </cell>
          <cell r="N83">
            <v>8778.96</v>
          </cell>
        </row>
        <row r="84">
          <cell r="B84">
            <v>437907</v>
          </cell>
          <cell r="C84">
            <v>54023.98</v>
          </cell>
          <cell r="D84">
            <v>36574.17</v>
          </cell>
          <cell r="E84">
            <v>81844.91</v>
          </cell>
          <cell r="F84">
            <v>88631.43</v>
          </cell>
          <cell r="G84">
            <v>38026.66</v>
          </cell>
          <cell r="H84">
            <v>21061.23</v>
          </cell>
          <cell r="I84" t="str">
            <v>-</v>
          </cell>
          <cell r="J84">
            <v>25032.84</v>
          </cell>
          <cell r="K84">
            <v>19130.54</v>
          </cell>
          <cell r="L84">
            <v>2409.7</v>
          </cell>
          <cell r="M84">
            <v>67114.03</v>
          </cell>
          <cell r="N84">
            <v>4057.51</v>
          </cell>
        </row>
        <row r="85">
          <cell r="B85">
            <v>454346</v>
          </cell>
          <cell r="C85">
            <v>45899.45</v>
          </cell>
          <cell r="D85">
            <v>49206.83</v>
          </cell>
          <cell r="E85">
            <v>74794.74</v>
          </cell>
          <cell r="F85">
            <v>78150.32</v>
          </cell>
          <cell r="G85">
            <v>50645.41</v>
          </cell>
          <cell r="H85">
            <v>13428.06</v>
          </cell>
          <cell r="I85">
            <v>356.72</v>
          </cell>
          <cell r="J85">
            <v>47117.6</v>
          </cell>
          <cell r="K85">
            <v>20342.12</v>
          </cell>
          <cell r="L85">
            <v>6868.04</v>
          </cell>
          <cell r="M85">
            <v>62815.28</v>
          </cell>
          <cell r="N85">
            <v>4721.45</v>
          </cell>
        </row>
        <row r="86">
          <cell r="B86">
            <v>163594</v>
          </cell>
          <cell r="C86">
            <v>10954.25</v>
          </cell>
          <cell r="D86">
            <v>40890.36</v>
          </cell>
          <cell r="E86">
            <v>32499.03</v>
          </cell>
          <cell r="F86">
            <v>26961.95</v>
          </cell>
          <cell r="G86">
            <v>15783.62</v>
          </cell>
          <cell r="H86">
            <v>7779.78</v>
          </cell>
          <cell r="I86" t="str">
            <v>-</v>
          </cell>
          <cell r="J86">
            <v>15256.28</v>
          </cell>
          <cell r="K86">
            <v>8643.45</v>
          </cell>
          <cell r="L86">
            <v>4825.27</v>
          </cell>
          <cell r="M86" t="str">
            <v>-</v>
          </cell>
          <cell r="N86" t="str">
            <v>-</v>
          </cell>
        </row>
        <row r="87">
          <cell r="B87">
            <v>77874</v>
          </cell>
          <cell r="C87">
            <v>4466.91</v>
          </cell>
          <cell r="D87">
            <v>17239.04</v>
          </cell>
          <cell r="E87">
            <v>16742.12</v>
          </cell>
          <cell r="F87">
            <v>13503</v>
          </cell>
          <cell r="G87">
            <v>8107.35</v>
          </cell>
          <cell r="H87">
            <v>4916.99</v>
          </cell>
          <cell r="I87" t="str">
            <v>-</v>
          </cell>
          <cell r="J87">
            <v>6951.13</v>
          </cell>
          <cell r="K87">
            <v>4174.72</v>
          </cell>
          <cell r="L87">
            <v>1772.76</v>
          </cell>
          <cell r="M87" t="str">
            <v>-</v>
          </cell>
          <cell r="N87" t="str">
            <v>-</v>
          </cell>
        </row>
        <row r="88">
          <cell r="B88">
            <v>85720</v>
          </cell>
          <cell r="C88">
            <v>6487.34</v>
          </cell>
          <cell r="D88">
            <v>23651.31</v>
          </cell>
          <cell r="E88">
            <v>15756.91</v>
          </cell>
          <cell r="F88">
            <v>13458.95</v>
          </cell>
          <cell r="G88">
            <v>7676.27</v>
          </cell>
          <cell r="H88">
            <v>2862.8</v>
          </cell>
          <cell r="I88" t="str">
            <v>-</v>
          </cell>
          <cell r="J88">
            <v>8305.16</v>
          </cell>
          <cell r="K88">
            <v>4468.74</v>
          </cell>
          <cell r="L88">
            <v>3052.52</v>
          </cell>
          <cell r="M88" t="str">
            <v>-</v>
          </cell>
          <cell r="N88" t="str">
            <v>-</v>
          </cell>
        </row>
        <row r="93">
          <cell r="B93">
            <v>401997</v>
          </cell>
          <cell r="C93">
            <v>6167.97</v>
          </cell>
          <cell r="D93">
            <v>106408.13</v>
          </cell>
          <cell r="E93">
            <v>72520.26</v>
          </cell>
          <cell r="F93">
            <v>71805.95</v>
          </cell>
          <cell r="G93">
            <v>57412.54</v>
          </cell>
          <cell r="H93">
            <v>12414.09</v>
          </cell>
          <cell r="I93" t="str">
            <v>-</v>
          </cell>
          <cell r="J93">
            <v>41990.09</v>
          </cell>
          <cell r="K93">
            <v>14663.66</v>
          </cell>
          <cell r="L93">
            <v>11114.98</v>
          </cell>
          <cell r="M93">
            <v>1270.67</v>
          </cell>
          <cell r="N93">
            <v>6228.66</v>
          </cell>
        </row>
        <row r="94">
          <cell r="B94">
            <v>194653</v>
          </cell>
          <cell r="C94">
            <v>2253.38</v>
          </cell>
          <cell r="D94">
            <v>41868.33</v>
          </cell>
          <cell r="E94">
            <v>38022.39</v>
          </cell>
          <cell r="F94">
            <v>40972.95</v>
          </cell>
          <cell r="G94">
            <v>33289.7</v>
          </cell>
          <cell r="H94">
            <v>6270.45</v>
          </cell>
          <cell r="I94" t="str">
            <v>-</v>
          </cell>
          <cell r="J94">
            <v>14774.46</v>
          </cell>
          <cell r="K94">
            <v>8593.74</v>
          </cell>
          <cell r="L94">
            <v>4114.03</v>
          </cell>
          <cell r="M94">
            <v>448.76</v>
          </cell>
          <cell r="N94">
            <v>4044.82</v>
          </cell>
        </row>
        <row r="95">
          <cell r="B95">
            <v>207344</v>
          </cell>
          <cell r="C95">
            <v>3914.59</v>
          </cell>
          <cell r="D95">
            <v>64539.8</v>
          </cell>
          <cell r="E95">
            <v>34497.88</v>
          </cell>
          <cell r="F95">
            <v>30833</v>
          </cell>
          <cell r="G95">
            <v>24122.84</v>
          </cell>
          <cell r="H95">
            <v>6143.63</v>
          </cell>
          <cell r="I95" t="str">
            <v>-</v>
          </cell>
          <cell r="J95">
            <v>27215.64</v>
          </cell>
          <cell r="K95">
            <v>6069.92</v>
          </cell>
          <cell r="L95">
            <v>7000.95</v>
          </cell>
          <cell r="M95">
            <v>821.92</v>
          </cell>
          <cell r="N95">
            <v>2183.84</v>
          </cell>
        </row>
        <row r="96">
          <cell r="B96">
            <v>376008</v>
          </cell>
          <cell r="C96">
            <v>18704.7</v>
          </cell>
          <cell r="D96">
            <v>76847.52</v>
          </cell>
          <cell r="E96">
            <v>84572.03</v>
          </cell>
          <cell r="F96">
            <v>72533.01</v>
          </cell>
          <cell r="G96">
            <v>46301.28</v>
          </cell>
          <cell r="H96">
            <v>14001.47</v>
          </cell>
          <cell r="I96" t="str">
            <v>-</v>
          </cell>
          <cell r="J96">
            <v>33774.2</v>
          </cell>
          <cell r="K96">
            <v>21096.67</v>
          </cell>
          <cell r="L96">
            <v>5972.57</v>
          </cell>
          <cell r="M96" t="str">
            <v>-</v>
          </cell>
          <cell r="N96">
            <v>2204.55</v>
          </cell>
        </row>
        <row r="97">
          <cell r="B97">
            <v>189707</v>
          </cell>
          <cell r="C97">
            <v>8804.03</v>
          </cell>
          <cell r="D97">
            <v>33205.21</v>
          </cell>
          <cell r="E97">
            <v>43543.21</v>
          </cell>
          <cell r="F97">
            <v>41763.52</v>
          </cell>
          <cell r="G97">
            <v>25422.75</v>
          </cell>
          <cell r="H97">
            <v>7818.42</v>
          </cell>
          <cell r="I97" t="str">
            <v>-</v>
          </cell>
          <cell r="J97">
            <v>15708.96</v>
          </cell>
          <cell r="K97">
            <v>9917.75</v>
          </cell>
          <cell r="L97">
            <v>2545.37</v>
          </cell>
          <cell r="M97" t="str">
            <v>-</v>
          </cell>
          <cell r="N97">
            <v>977.77</v>
          </cell>
        </row>
        <row r="98">
          <cell r="B98">
            <v>186301</v>
          </cell>
          <cell r="C98">
            <v>9900.67</v>
          </cell>
          <cell r="D98">
            <v>43642.31</v>
          </cell>
          <cell r="E98">
            <v>41028.82</v>
          </cell>
          <cell r="F98">
            <v>30769.49</v>
          </cell>
          <cell r="G98">
            <v>20878.53</v>
          </cell>
          <cell r="H98">
            <v>6183.05</v>
          </cell>
          <cell r="I98" t="str">
            <v>-</v>
          </cell>
          <cell r="J98">
            <v>18065.23</v>
          </cell>
          <cell r="K98">
            <v>11178.93</v>
          </cell>
          <cell r="L98">
            <v>3427.2</v>
          </cell>
          <cell r="M98" t="str">
            <v>-</v>
          </cell>
          <cell r="N98">
            <v>1226.7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8317</v>
          </cell>
          <cell r="C5">
            <v>761529.56</v>
          </cell>
          <cell r="D5">
            <v>2832251.54</v>
          </cell>
          <cell r="E5">
            <v>1586457.15</v>
          </cell>
          <cell r="F5">
            <v>1574921.54</v>
          </cell>
          <cell r="G5">
            <v>1110812.58</v>
          </cell>
          <cell r="H5">
            <v>258691.56</v>
          </cell>
          <cell r="I5">
            <v>1019.17</v>
          </cell>
          <cell r="J5">
            <v>765343.83</v>
          </cell>
          <cell r="K5">
            <v>376076.05</v>
          </cell>
          <cell r="L5">
            <v>194756.84</v>
          </cell>
          <cell r="M5">
            <v>15181.39</v>
          </cell>
          <cell r="N5">
            <v>11275.8</v>
          </cell>
        </row>
        <row r="6">
          <cell r="B6">
            <v>4564596.99</v>
          </cell>
          <cell r="C6">
            <v>280685.82</v>
          </cell>
          <cell r="D6">
            <v>1272876.28</v>
          </cell>
          <cell r="E6">
            <v>835796.13</v>
          </cell>
          <cell r="F6">
            <v>851473.02</v>
          </cell>
          <cell r="G6">
            <v>565431.8</v>
          </cell>
          <cell r="H6">
            <v>146816.12</v>
          </cell>
          <cell r="I6">
            <v>718.87</v>
          </cell>
          <cell r="J6">
            <v>319644.46</v>
          </cell>
          <cell r="K6">
            <v>218496.41</v>
          </cell>
          <cell r="L6">
            <v>59231.54</v>
          </cell>
          <cell r="M6">
            <v>6640.62</v>
          </cell>
          <cell r="N6">
            <v>6785.91</v>
          </cell>
        </row>
        <row r="7">
          <cell r="B7">
            <v>4923720.01</v>
          </cell>
          <cell r="C7">
            <v>480843.75</v>
          </cell>
          <cell r="D7">
            <v>1559375.26</v>
          </cell>
          <cell r="E7">
            <v>750661.01</v>
          </cell>
          <cell r="F7">
            <v>723448.51</v>
          </cell>
          <cell r="G7">
            <v>545380.78</v>
          </cell>
          <cell r="H7">
            <v>111875.45</v>
          </cell>
          <cell r="I7">
            <v>300.29</v>
          </cell>
          <cell r="J7">
            <v>445699.36</v>
          </cell>
          <cell r="K7">
            <v>157579.64</v>
          </cell>
          <cell r="L7">
            <v>135525.3</v>
          </cell>
          <cell r="M7">
            <v>8540.77</v>
          </cell>
          <cell r="N7">
            <v>4489.88</v>
          </cell>
        </row>
        <row r="8">
          <cell r="B8">
            <v>1455563</v>
          </cell>
          <cell r="C8">
            <v>181710.51</v>
          </cell>
          <cell r="D8">
            <v>342738.62</v>
          </cell>
          <cell r="E8">
            <v>186041.08</v>
          </cell>
          <cell r="F8">
            <v>254956.77</v>
          </cell>
          <cell r="G8">
            <v>191562.04</v>
          </cell>
          <cell r="H8">
            <v>42563</v>
          </cell>
          <cell r="I8">
            <v>373.22</v>
          </cell>
          <cell r="J8">
            <v>170877.3</v>
          </cell>
          <cell r="K8">
            <v>59638.29</v>
          </cell>
          <cell r="L8">
            <v>24441.58</v>
          </cell>
          <cell r="M8">
            <v>660.59</v>
          </cell>
          <cell r="N8" t="str">
            <v>-</v>
          </cell>
        </row>
        <row r="9">
          <cell r="B9">
            <v>704962</v>
          </cell>
          <cell r="C9">
            <v>71591.53</v>
          </cell>
          <cell r="D9">
            <v>158746.45</v>
          </cell>
          <cell r="E9">
            <v>105217.37</v>
          </cell>
          <cell r="F9">
            <v>133794.45</v>
          </cell>
          <cell r="G9">
            <v>102977.28</v>
          </cell>
          <cell r="H9">
            <v>24014.39</v>
          </cell>
          <cell r="I9">
            <v>373.22</v>
          </cell>
          <cell r="J9">
            <v>66128.79</v>
          </cell>
          <cell r="K9">
            <v>33500.41</v>
          </cell>
          <cell r="L9">
            <v>7957.52</v>
          </cell>
          <cell r="M9">
            <v>660.59</v>
          </cell>
          <cell r="N9" t="str">
            <v>-</v>
          </cell>
        </row>
        <row r="10">
          <cell r="B10">
            <v>750601</v>
          </cell>
          <cell r="C10">
            <v>110118.98</v>
          </cell>
          <cell r="D10">
            <v>183992.17</v>
          </cell>
          <cell r="E10">
            <v>80823.7</v>
          </cell>
          <cell r="F10">
            <v>121162.32</v>
          </cell>
          <cell r="G10">
            <v>88584.76</v>
          </cell>
          <cell r="H10">
            <v>18548.61</v>
          </cell>
          <cell r="I10" t="str">
            <v>-</v>
          </cell>
          <cell r="J10">
            <v>104748.51</v>
          </cell>
          <cell r="K10">
            <v>26137.88</v>
          </cell>
          <cell r="L10">
            <v>16484.06</v>
          </cell>
          <cell r="M10" t="str">
            <v>-</v>
          </cell>
          <cell r="N10" t="str">
            <v>-</v>
          </cell>
        </row>
        <row r="11">
          <cell r="B11">
            <v>356982</v>
          </cell>
          <cell r="C11">
            <v>29505.62</v>
          </cell>
          <cell r="D11">
            <v>96571.75</v>
          </cell>
          <cell r="E11">
            <v>48140.15</v>
          </cell>
          <cell r="F11">
            <v>51801.04</v>
          </cell>
          <cell r="G11">
            <v>45607.3</v>
          </cell>
          <cell r="H11">
            <v>15263.81</v>
          </cell>
          <cell r="I11" t="str">
            <v>-</v>
          </cell>
          <cell r="J11">
            <v>37612.39</v>
          </cell>
          <cell r="K11">
            <v>24704.48</v>
          </cell>
          <cell r="L11">
            <v>7459.15</v>
          </cell>
          <cell r="M11" t="str">
            <v>-</v>
          </cell>
          <cell r="N11">
            <v>316.3</v>
          </cell>
        </row>
        <row r="12">
          <cell r="B12">
            <v>171442</v>
          </cell>
          <cell r="C12">
            <v>11269.99</v>
          </cell>
          <cell r="D12">
            <v>42949.6</v>
          </cell>
          <cell r="E12">
            <v>23462.41</v>
          </cell>
          <cell r="F12">
            <v>27009.78</v>
          </cell>
          <cell r="G12">
            <v>21799.41</v>
          </cell>
          <cell r="H12">
            <v>8643.45</v>
          </cell>
          <cell r="I12" t="str">
            <v>-</v>
          </cell>
          <cell r="J12">
            <v>17610.83</v>
          </cell>
          <cell r="K12">
            <v>17858.4</v>
          </cell>
          <cell r="L12">
            <v>838.12</v>
          </cell>
          <cell r="M12" t="str">
            <v>-</v>
          </cell>
          <cell r="N12" t="str">
            <v>-</v>
          </cell>
        </row>
        <row r="13">
          <cell r="B13">
            <v>185540</v>
          </cell>
          <cell r="C13">
            <v>18235.63</v>
          </cell>
          <cell r="D13">
            <v>53622.15</v>
          </cell>
          <cell r="E13">
            <v>24677.74</v>
          </cell>
          <cell r="F13">
            <v>24791.26</v>
          </cell>
          <cell r="G13">
            <v>23807.88</v>
          </cell>
          <cell r="H13">
            <v>6620.36</v>
          </cell>
          <cell r="I13" t="str">
            <v>-</v>
          </cell>
          <cell r="J13">
            <v>20001.56</v>
          </cell>
          <cell r="K13">
            <v>6846.08</v>
          </cell>
          <cell r="L13">
            <v>6621.03</v>
          </cell>
          <cell r="M13" t="str">
            <v>-</v>
          </cell>
          <cell r="N13">
            <v>316.3</v>
          </cell>
        </row>
        <row r="14">
          <cell r="B14">
            <v>632777</v>
          </cell>
          <cell r="C14">
            <v>33494.01</v>
          </cell>
          <cell r="D14">
            <v>217552.47</v>
          </cell>
          <cell r="E14">
            <v>100160.99</v>
          </cell>
          <cell r="F14">
            <v>107377.49</v>
          </cell>
          <cell r="G14">
            <v>59081.33</v>
          </cell>
          <cell r="H14">
            <v>19579.48</v>
          </cell>
          <cell r="I14" t="str">
            <v>-</v>
          </cell>
          <cell r="J14">
            <v>51311.15</v>
          </cell>
          <cell r="K14">
            <v>32472.61</v>
          </cell>
          <cell r="L14">
            <v>11747.47</v>
          </cell>
          <cell r="M14" t="str">
            <v>-</v>
          </cell>
          <cell r="N14" t="str">
            <v>-</v>
          </cell>
        </row>
        <row r="15">
          <cell r="B15">
            <v>308697</v>
          </cell>
          <cell r="C15">
            <v>12750.59</v>
          </cell>
          <cell r="D15">
            <v>102820.15</v>
          </cell>
          <cell r="E15">
            <v>55777.66</v>
          </cell>
          <cell r="F15">
            <v>56266.88</v>
          </cell>
          <cell r="G15">
            <v>27113.06</v>
          </cell>
          <cell r="H15">
            <v>13580.37</v>
          </cell>
          <cell r="I15" t="str">
            <v>-</v>
          </cell>
          <cell r="J15">
            <v>20831.85</v>
          </cell>
          <cell r="K15">
            <v>17347.62</v>
          </cell>
          <cell r="L15">
            <v>2208.81</v>
          </cell>
          <cell r="M15" t="str">
            <v>-</v>
          </cell>
          <cell r="N15" t="str">
            <v>-</v>
          </cell>
        </row>
        <row r="16">
          <cell r="B16">
            <v>324080</v>
          </cell>
          <cell r="C16">
            <v>20743.42</v>
          </cell>
          <cell r="D16">
            <v>114732.31</v>
          </cell>
          <cell r="E16">
            <v>44383.33</v>
          </cell>
          <cell r="F16">
            <v>51110.6</v>
          </cell>
          <cell r="G16">
            <v>31968.27</v>
          </cell>
          <cell r="H16">
            <v>5999.11</v>
          </cell>
          <cell r="I16" t="str">
            <v>-</v>
          </cell>
          <cell r="J16">
            <v>30479.3</v>
          </cell>
          <cell r="K16">
            <v>15124.99</v>
          </cell>
          <cell r="L16">
            <v>9538.66</v>
          </cell>
          <cell r="M16" t="str">
            <v>-</v>
          </cell>
          <cell r="N16" t="str">
            <v>-</v>
          </cell>
        </row>
        <row r="17">
          <cell r="B17">
            <v>363023</v>
          </cell>
          <cell r="C17">
            <v>9037.12</v>
          </cell>
          <cell r="D17">
            <v>123615.05</v>
          </cell>
          <cell r="E17">
            <v>65546.25</v>
          </cell>
          <cell r="F17">
            <v>54389.35</v>
          </cell>
          <cell r="G17">
            <v>44292.91</v>
          </cell>
          <cell r="H17">
            <v>15319.46</v>
          </cell>
          <cell r="I17">
            <v>237.62</v>
          </cell>
          <cell r="J17">
            <v>28316.41</v>
          </cell>
          <cell r="K17">
            <v>16095.57</v>
          </cell>
          <cell r="L17">
            <v>6075.64</v>
          </cell>
          <cell r="M17" t="str">
            <v>-</v>
          </cell>
          <cell r="N17">
            <v>97.64</v>
          </cell>
        </row>
        <row r="18">
          <cell r="B18">
            <v>172271</v>
          </cell>
          <cell r="C18">
            <v>2254.82</v>
          </cell>
          <cell r="D18">
            <v>53559.02</v>
          </cell>
          <cell r="E18">
            <v>33127.8</v>
          </cell>
          <cell r="F18">
            <v>29631.62</v>
          </cell>
          <cell r="G18">
            <v>23836.26</v>
          </cell>
          <cell r="H18">
            <v>8730.42</v>
          </cell>
          <cell r="I18">
            <v>79.33</v>
          </cell>
          <cell r="J18">
            <v>10610.13</v>
          </cell>
          <cell r="K18">
            <v>8005.17</v>
          </cell>
          <cell r="L18">
            <v>2338.81</v>
          </cell>
          <cell r="M18" t="str">
            <v>-</v>
          </cell>
          <cell r="N18">
            <v>97.64</v>
          </cell>
        </row>
        <row r="19">
          <cell r="B19">
            <v>190752</v>
          </cell>
          <cell r="C19">
            <v>6782.3</v>
          </cell>
          <cell r="D19">
            <v>70056.03</v>
          </cell>
          <cell r="E19">
            <v>32418.46</v>
          </cell>
          <cell r="F19">
            <v>24757.72</v>
          </cell>
          <cell r="G19">
            <v>20456.65</v>
          </cell>
          <cell r="H19">
            <v>6589.04</v>
          </cell>
          <cell r="I19">
            <v>158.29</v>
          </cell>
          <cell r="J19">
            <v>17706.28</v>
          </cell>
          <cell r="K19">
            <v>8090.4</v>
          </cell>
          <cell r="L19">
            <v>3736.83</v>
          </cell>
          <cell r="M19" t="str">
            <v>-</v>
          </cell>
          <cell r="N19" t="str">
            <v>-</v>
          </cell>
        </row>
        <row r="20">
          <cell r="B20">
            <v>362940</v>
          </cell>
          <cell r="C20">
            <v>8596.63</v>
          </cell>
          <cell r="D20">
            <v>121219.94</v>
          </cell>
          <cell r="E20">
            <v>65073.95</v>
          </cell>
          <cell r="F20">
            <v>53396.92</v>
          </cell>
          <cell r="G20">
            <v>39727.25</v>
          </cell>
          <cell r="H20">
            <v>14201.11</v>
          </cell>
          <cell r="I20" t="str">
            <v>-</v>
          </cell>
          <cell r="J20">
            <v>26317.82</v>
          </cell>
          <cell r="K20">
            <v>23143.49</v>
          </cell>
          <cell r="L20">
            <v>11262.89</v>
          </cell>
          <cell r="M20" t="str">
            <v>-</v>
          </cell>
          <cell r="N20" t="str">
            <v>-</v>
          </cell>
        </row>
        <row r="21">
          <cell r="B21">
            <v>173078</v>
          </cell>
          <cell r="C21">
            <v>3838.06</v>
          </cell>
          <cell r="D21">
            <v>52105.44</v>
          </cell>
          <cell r="E21">
            <v>31576.12</v>
          </cell>
          <cell r="F21">
            <v>28096.26</v>
          </cell>
          <cell r="G21">
            <v>21507.04</v>
          </cell>
          <cell r="H21">
            <v>8646.58</v>
          </cell>
          <cell r="I21" t="str">
            <v>-</v>
          </cell>
          <cell r="J21">
            <v>11796.33</v>
          </cell>
          <cell r="K21">
            <v>11670.37</v>
          </cell>
          <cell r="L21">
            <v>3841.79</v>
          </cell>
          <cell r="M21" t="str">
            <v>-</v>
          </cell>
          <cell r="N21" t="str">
            <v>-</v>
          </cell>
        </row>
        <row r="22">
          <cell r="B22">
            <v>189862</v>
          </cell>
          <cell r="C22">
            <v>4758.57</v>
          </cell>
          <cell r="D22">
            <v>69114.5</v>
          </cell>
          <cell r="E22">
            <v>33497.83</v>
          </cell>
          <cell r="F22">
            <v>25300.66</v>
          </cell>
          <cell r="G22">
            <v>18220.21</v>
          </cell>
          <cell r="H22">
            <v>5554.53</v>
          </cell>
          <cell r="I22" t="str">
            <v>-</v>
          </cell>
          <cell r="J22">
            <v>14521.5</v>
          </cell>
          <cell r="K22">
            <v>11473.12</v>
          </cell>
          <cell r="L22">
            <v>7421.09</v>
          </cell>
          <cell r="M22" t="str">
            <v>-</v>
          </cell>
          <cell r="N22" t="str">
            <v>-</v>
          </cell>
        </row>
        <row r="27">
          <cell r="B27">
            <v>361882</v>
          </cell>
          <cell r="C27">
            <v>25295.39</v>
          </cell>
          <cell r="D27">
            <v>105909.08</v>
          </cell>
          <cell r="E27">
            <v>64408.01</v>
          </cell>
          <cell r="F27">
            <v>46848.67</v>
          </cell>
          <cell r="G27">
            <v>47764.96</v>
          </cell>
          <cell r="H27">
            <v>7084.79</v>
          </cell>
          <cell r="I27">
            <v>266.32</v>
          </cell>
          <cell r="J27">
            <v>34662.18</v>
          </cell>
          <cell r="K27">
            <v>14627.42</v>
          </cell>
          <cell r="L27">
            <v>14956.03</v>
          </cell>
          <cell r="M27" t="str">
            <v>-</v>
          </cell>
          <cell r="N27">
            <v>59.16</v>
          </cell>
        </row>
        <row r="28">
          <cell r="B28">
            <v>178389</v>
          </cell>
          <cell r="C28">
            <v>10667.62</v>
          </cell>
          <cell r="D28">
            <v>46642.02</v>
          </cell>
          <cell r="E28">
            <v>35728.34</v>
          </cell>
          <cell r="F28">
            <v>27089.85</v>
          </cell>
          <cell r="G28">
            <v>27181.2</v>
          </cell>
          <cell r="H28">
            <v>3957.86</v>
          </cell>
          <cell r="I28">
            <v>266.32</v>
          </cell>
          <cell r="J28">
            <v>13577.64</v>
          </cell>
          <cell r="K28">
            <v>7910.25</v>
          </cell>
          <cell r="L28">
            <v>5308.73</v>
          </cell>
          <cell r="M28" t="str">
            <v>-</v>
          </cell>
          <cell r="N28">
            <v>59.16</v>
          </cell>
        </row>
        <row r="29">
          <cell r="B29">
            <v>183493</v>
          </cell>
          <cell r="C29">
            <v>14627.78</v>
          </cell>
          <cell r="D29">
            <v>59267.06</v>
          </cell>
          <cell r="E29">
            <v>28679.67</v>
          </cell>
          <cell r="F29">
            <v>19758.82</v>
          </cell>
          <cell r="G29">
            <v>20583.76</v>
          </cell>
          <cell r="H29">
            <v>3126.92</v>
          </cell>
          <cell r="I29" t="str">
            <v>-</v>
          </cell>
          <cell r="J29">
            <v>21084.54</v>
          </cell>
          <cell r="K29">
            <v>6717.17</v>
          </cell>
          <cell r="L29">
            <v>9647.29</v>
          </cell>
          <cell r="M29" t="str">
            <v>-</v>
          </cell>
          <cell r="N29" t="str">
            <v>-</v>
          </cell>
        </row>
        <row r="30">
          <cell r="B30">
            <v>346699</v>
          </cell>
          <cell r="C30">
            <v>23748.51</v>
          </cell>
          <cell r="D30">
            <v>105567.62</v>
          </cell>
          <cell r="E30">
            <v>53340.68</v>
          </cell>
          <cell r="F30">
            <v>54505.52</v>
          </cell>
          <cell r="G30">
            <v>58326.89</v>
          </cell>
          <cell r="H30">
            <v>5664.09</v>
          </cell>
          <cell r="I30" t="str">
            <v>-</v>
          </cell>
          <cell r="J30">
            <v>24431.92</v>
          </cell>
          <cell r="K30">
            <v>11873.82</v>
          </cell>
          <cell r="L30">
            <v>8973.07</v>
          </cell>
          <cell r="M30" t="str">
            <v>-</v>
          </cell>
          <cell r="N30">
            <v>266.88</v>
          </cell>
        </row>
        <row r="31">
          <cell r="B31">
            <v>167877</v>
          </cell>
          <cell r="C31">
            <v>7891.83</v>
          </cell>
          <cell r="D31">
            <v>49244.89</v>
          </cell>
          <cell r="E31">
            <v>25944.14</v>
          </cell>
          <cell r="F31">
            <v>27541.21</v>
          </cell>
          <cell r="G31">
            <v>31740.82</v>
          </cell>
          <cell r="H31">
            <v>2944.44</v>
          </cell>
          <cell r="I31" t="str">
            <v>-</v>
          </cell>
          <cell r="J31">
            <v>12662.06</v>
          </cell>
          <cell r="K31">
            <v>7008.14</v>
          </cell>
          <cell r="L31">
            <v>2632.59</v>
          </cell>
          <cell r="M31" t="str">
            <v>-</v>
          </cell>
          <cell r="N31">
            <v>266.88</v>
          </cell>
        </row>
        <row r="32">
          <cell r="B32">
            <v>178822</v>
          </cell>
          <cell r="C32">
            <v>15856.68</v>
          </cell>
          <cell r="D32">
            <v>56322.73</v>
          </cell>
          <cell r="E32">
            <v>27396.54</v>
          </cell>
          <cell r="F32">
            <v>26964.3</v>
          </cell>
          <cell r="G32">
            <v>26586.07</v>
          </cell>
          <cell r="H32">
            <v>2719.66</v>
          </cell>
          <cell r="I32" t="str">
            <v>-</v>
          </cell>
          <cell r="J32">
            <v>11769.86</v>
          </cell>
          <cell r="K32">
            <v>4865.68</v>
          </cell>
          <cell r="L32">
            <v>6340.48</v>
          </cell>
          <cell r="M32" t="str">
            <v>-</v>
          </cell>
          <cell r="N32" t="str">
            <v>-</v>
          </cell>
        </row>
        <row r="33">
          <cell r="B33">
            <v>953069</v>
          </cell>
          <cell r="C33">
            <v>105735.83</v>
          </cell>
          <cell r="D33">
            <v>262083.94</v>
          </cell>
          <cell r="E33">
            <v>179771.79</v>
          </cell>
          <cell r="F33">
            <v>141830.32</v>
          </cell>
          <cell r="G33">
            <v>149833.44</v>
          </cell>
          <cell r="H33">
            <v>14729.22</v>
          </cell>
          <cell r="I33" t="str">
            <v>-</v>
          </cell>
          <cell r="J33">
            <v>50662.19</v>
          </cell>
          <cell r="K33">
            <v>33075.09</v>
          </cell>
          <cell r="L33">
            <v>15347.18</v>
          </cell>
          <cell r="M33" t="str">
            <v>-</v>
          </cell>
          <cell r="N33" t="str">
            <v>-</v>
          </cell>
        </row>
        <row r="34">
          <cell r="B34">
            <v>463746</v>
          </cell>
          <cell r="C34">
            <v>42747.22</v>
          </cell>
          <cell r="D34">
            <v>124379.89</v>
          </cell>
          <cell r="E34">
            <v>86712.78</v>
          </cell>
          <cell r="F34">
            <v>71804.17</v>
          </cell>
          <cell r="G34">
            <v>81161.22</v>
          </cell>
          <cell r="H34">
            <v>10409.58</v>
          </cell>
          <cell r="I34" t="str">
            <v>-</v>
          </cell>
          <cell r="J34">
            <v>21133.05</v>
          </cell>
          <cell r="K34">
            <v>22193.45</v>
          </cell>
          <cell r="L34">
            <v>3204.65</v>
          </cell>
          <cell r="M34" t="str">
            <v>-</v>
          </cell>
          <cell r="N34" t="str">
            <v>-</v>
          </cell>
        </row>
        <row r="35">
          <cell r="B35">
            <v>489323</v>
          </cell>
          <cell r="C35">
            <v>62988.62</v>
          </cell>
          <cell r="D35">
            <v>137704.05</v>
          </cell>
          <cell r="E35">
            <v>93059.01</v>
          </cell>
          <cell r="F35">
            <v>70026.15</v>
          </cell>
          <cell r="G35">
            <v>68672.22</v>
          </cell>
          <cell r="H35">
            <v>4319.64</v>
          </cell>
          <cell r="I35" t="str">
            <v>-</v>
          </cell>
          <cell r="J35">
            <v>29529.13</v>
          </cell>
          <cell r="K35">
            <v>10881.65</v>
          </cell>
          <cell r="L35">
            <v>12142.53</v>
          </cell>
          <cell r="M35" t="str">
            <v>-</v>
          </cell>
          <cell r="N35" t="str">
            <v>-</v>
          </cell>
        </row>
        <row r="36">
          <cell r="B36">
            <v>152305</v>
          </cell>
          <cell r="C36">
            <v>49904.59</v>
          </cell>
          <cell r="D36">
            <v>17734.68</v>
          </cell>
          <cell r="E36">
            <v>29782.07</v>
          </cell>
          <cell r="F36">
            <v>20667.26</v>
          </cell>
          <cell r="G36">
            <v>13760.5</v>
          </cell>
          <cell r="H36">
            <v>4195.84</v>
          </cell>
          <cell r="I36" t="str">
            <v>-</v>
          </cell>
          <cell r="J36">
            <v>9042.26</v>
          </cell>
          <cell r="K36">
            <v>3404.45</v>
          </cell>
          <cell r="L36">
            <v>3813.35</v>
          </cell>
          <cell r="M36" t="str">
            <v>-</v>
          </cell>
          <cell r="N36" t="str">
            <v>-</v>
          </cell>
        </row>
        <row r="37">
          <cell r="B37">
            <v>76716</v>
          </cell>
          <cell r="C37">
            <v>23329.51</v>
          </cell>
          <cell r="D37">
            <v>9748.07</v>
          </cell>
          <cell r="E37">
            <v>15713.47</v>
          </cell>
          <cell r="F37">
            <v>11396.17</v>
          </cell>
          <cell r="G37">
            <v>7266.82</v>
          </cell>
          <cell r="H37">
            <v>2551.38</v>
          </cell>
          <cell r="I37" t="str">
            <v>-</v>
          </cell>
          <cell r="J37">
            <v>3941.39</v>
          </cell>
          <cell r="K37">
            <v>1844.2</v>
          </cell>
          <cell r="L37">
            <v>925</v>
          </cell>
          <cell r="M37" t="str">
            <v>-</v>
          </cell>
          <cell r="N37" t="str">
            <v>-</v>
          </cell>
        </row>
        <row r="38">
          <cell r="B38">
            <v>75589</v>
          </cell>
          <cell r="C38">
            <v>26575.09</v>
          </cell>
          <cell r="D38">
            <v>7986.61</v>
          </cell>
          <cell r="E38">
            <v>14068.6</v>
          </cell>
          <cell r="F38">
            <v>9271.09</v>
          </cell>
          <cell r="G38">
            <v>6493.68</v>
          </cell>
          <cell r="H38">
            <v>1644.46</v>
          </cell>
          <cell r="I38" t="str">
            <v>-</v>
          </cell>
          <cell r="J38">
            <v>5100.88</v>
          </cell>
          <cell r="K38">
            <v>1560.25</v>
          </cell>
          <cell r="L38">
            <v>2888.35</v>
          </cell>
          <cell r="M38" t="str">
            <v>-</v>
          </cell>
          <cell r="N38" t="str">
            <v>-</v>
          </cell>
        </row>
        <row r="39">
          <cell r="B39">
            <v>815163.01</v>
          </cell>
          <cell r="C39">
            <v>43018.2</v>
          </cell>
          <cell r="D39">
            <v>261774.65</v>
          </cell>
          <cell r="E39">
            <v>136597.32</v>
          </cell>
          <cell r="F39">
            <v>139690.82</v>
          </cell>
          <cell r="G39">
            <v>87221.57</v>
          </cell>
          <cell r="H39">
            <v>20184.54</v>
          </cell>
          <cell r="I39" t="str">
            <v>-</v>
          </cell>
          <cell r="J39">
            <v>74439.13</v>
          </cell>
          <cell r="K39">
            <v>28999.85</v>
          </cell>
          <cell r="L39">
            <v>22768.95</v>
          </cell>
          <cell r="M39" t="str">
            <v>-</v>
          </cell>
          <cell r="N39">
            <v>467.98</v>
          </cell>
        </row>
        <row r="40">
          <cell r="B40">
            <v>386439</v>
          </cell>
          <cell r="C40">
            <v>12021.92</v>
          </cell>
          <cell r="D40">
            <v>111790.98</v>
          </cell>
          <cell r="E40">
            <v>74205.93</v>
          </cell>
          <cell r="F40">
            <v>83835.48</v>
          </cell>
          <cell r="G40">
            <v>39064.2</v>
          </cell>
          <cell r="H40">
            <v>11822.08</v>
          </cell>
          <cell r="I40" t="str">
            <v>-</v>
          </cell>
          <cell r="J40">
            <v>31807.23</v>
          </cell>
          <cell r="K40">
            <v>13719.3</v>
          </cell>
          <cell r="L40">
            <v>7915.07</v>
          </cell>
          <cell r="M40" t="str">
            <v>-</v>
          </cell>
          <cell r="N40">
            <v>256.82</v>
          </cell>
        </row>
        <row r="41">
          <cell r="B41">
            <v>428724</v>
          </cell>
          <cell r="C41">
            <v>30996.28</v>
          </cell>
          <cell r="D41">
            <v>149983.67</v>
          </cell>
          <cell r="E41">
            <v>62391.38</v>
          </cell>
          <cell r="F41">
            <v>55855.34</v>
          </cell>
          <cell r="G41">
            <v>48157.37</v>
          </cell>
          <cell r="H41">
            <v>8362.46</v>
          </cell>
          <cell r="I41" t="str">
            <v>-</v>
          </cell>
          <cell r="J41">
            <v>42631.9</v>
          </cell>
          <cell r="K41">
            <v>15280.56</v>
          </cell>
          <cell r="L41">
            <v>14853.88</v>
          </cell>
          <cell r="M41" t="str">
            <v>-</v>
          </cell>
          <cell r="N41">
            <v>211.16</v>
          </cell>
        </row>
        <row r="42">
          <cell r="B42">
            <v>238160</v>
          </cell>
          <cell r="C42">
            <v>12950.05</v>
          </cell>
          <cell r="D42">
            <v>82479.33</v>
          </cell>
          <cell r="E42">
            <v>45439.24</v>
          </cell>
          <cell r="F42">
            <v>35546.75</v>
          </cell>
          <cell r="G42">
            <v>23259.47</v>
          </cell>
          <cell r="H42">
            <v>6580.97</v>
          </cell>
          <cell r="I42" t="str">
            <v>-</v>
          </cell>
          <cell r="J42">
            <v>14863.19</v>
          </cell>
          <cell r="K42">
            <v>9715.14</v>
          </cell>
          <cell r="L42">
            <v>6656.1</v>
          </cell>
          <cell r="M42" t="str">
            <v>-</v>
          </cell>
          <cell r="N42">
            <v>669.78</v>
          </cell>
        </row>
        <row r="43">
          <cell r="B43">
            <v>111919</v>
          </cell>
          <cell r="C43">
            <v>2470.82</v>
          </cell>
          <cell r="D43">
            <v>35800.33</v>
          </cell>
          <cell r="E43">
            <v>23967.31</v>
          </cell>
          <cell r="F43">
            <v>19288.8</v>
          </cell>
          <cell r="G43">
            <v>11264.09</v>
          </cell>
          <cell r="H43">
            <v>4321.97</v>
          </cell>
          <cell r="I43" t="str">
            <v>-</v>
          </cell>
          <cell r="J43">
            <v>7015.04</v>
          </cell>
          <cell r="K43">
            <v>4860.48</v>
          </cell>
          <cell r="L43">
            <v>2665.17</v>
          </cell>
          <cell r="M43" t="str">
            <v>-</v>
          </cell>
          <cell r="N43">
            <v>264.99</v>
          </cell>
        </row>
        <row r="44">
          <cell r="B44">
            <v>126241</v>
          </cell>
          <cell r="C44">
            <v>10479.23</v>
          </cell>
          <cell r="D44">
            <v>46679</v>
          </cell>
          <cell r="E44">
            <v>21471.93</v>
          </cell>
          <cell r="F44">
            <v>16257.94</v>
          </cell>
          <cell r="G44">
            <v>11995.38</v>
          </cell>
          <cell r="H44">
            <v>2259</v>
          </cell>
          <cell r="I44" t="str">
            <v>-</v>
          </cell>
          <cell r="J44">
            <v>7848.15</v>
          </cell>
          <cell r="K44">
            <v>4854.66</v>
          </cell>
          <cell r="L44">
            <v>3990.92</v>
          </cell>
          <cell r="M44" t="str">
            <v>-</v>
          </cell>
          <cell r="N44">
            <v>404.79</v>
          </cell>
        </row>
        <row r="49">
          <cell r="B49">
            <v>625926</v>
          </cell>
          <cell r="C49">
            <v>42214.79</v>
          </cell>
          <cell r="D49">
            <v>201371.31</v>
          </cell>
          <cell r="E49">
            <v>134078.14</v>
          </cell>
          <cell r="F49">
            <v>121322.72</v>
          </cell>
          <cell r="G49">
            <v>45716.05</v>
          </cell>
          <cell r="H49">
            <v>7941.82</v>
          </cell>
          <cell r="I49" t="str">
            <v>-</v>
          </cell>
          <cell r="J49">
            <v>34074.35</v>
          </cell>
          <cell r="K49">
            <v>20300.08</v>
          </cell>
          <cell r="L49">
            <v>10598.3</v>
          </cell>
          <cell r="M49" t="str">
            <v>-</v>
          </cell>
          <cell r="N49">
            <v>8308.44</v>
          </cell>
        </row>
        <row r="50">
          <cell r="B50">
            <v>301960</v>
          </cell>
          <cell r="C50">
            <v>13800.09</v>
          </cell>
          <cell r="D50">
            <v>93537.9</v>
          </cell>
          <cell r="E50">
            <v>71141.87</v>
          </cell>
          <cell r="F50">
            <v>64932.11</v>
          </cell>
          <cell r="G50">
            <v>20909.43</v>
          </cell>
          <cell r="H50">
            <v>4326.79</v>
          </cell>
          <cell r="I50" t="str">
            <v>-</v>
          </cell>
          <cell r="J50">
            <v>14251.79</v>
          </cell>
          <cell r="K50">
            <v>11853.96</v>
          </cell>
          <cell r="L50">
            <v>2224.77</v>
          </cell>
          <cell r="M50" t="str">
            <v>-</v>
          </cell>
          <cell r="N50">
            <v>4981.29</v>
          </cell>
        </row>
        <row r="51">
          <cell r="B51">
            <v>323966</v>
          </cell>
          <cell r="C51">
            <v>28414.7</v>
          </cell>
          <cell r="D51">
            <v>107833.4</v>
          </cell>
          <cell r="E51">
            <v>62936.27</v>
          </cell>
          <cell r="F51">
            <v>56390.6</v>
          </cell>
          <cell r="G51">
            <v>24806.63</v>
          </cell>
          <cell r="H51">
            <v>3615.03</v>
          </cell>
          <cell r="I51" t="str">
            <v>-</v>
          </cell>
          <cell r="J51">
            <v>19822.56</v>
          </cell>
          <cell r="K51">
            <v>8446.13</v>
          </cell>
          <cell r="L51">
            <v>8373.53</v>
          </cell>
          <cell r="M51" t="str">
            <v>-</v>
          </cell>
          <cell r="N51">
            <v>3327.16</v>
          </cell>
        </row>
        <row r="52">
          <cell r="B52">
            <v>388570</v>
          </cell>
          <cell r="C52">
            <v>78120.21</v>
          </cell>
          <cell r="D52">
            <v>88725.7</v>
          </cell>
          <cell r="E52">
            <v>59868.31</v>
          </cell>
          <cell r="F52">
            <v>60476.05</v>
          </cell>
          <cell r="G52">
            <v>39524.06</v>
          </cell>
          <cell r="H52">
            <v>6180.5</v>
          </cell>
          <cell r="I52">
            <v>142.01</v>
          </cell>
          <cell r="J52">
            <v>24066.68</v>
          </cell>
          <cell r="K52">
            <v>9276.03</v>
          </cell>
          <cell r="L52">
            <v>7335.98</v>
          </cell>
          <cell r="M52">
            <v>14520.8</v>
          </cell>
          <cell r="N52">
            <v>333.69</v>
          </cell>
        </row>
        <row r="53">
          <cell r="B53">
            <v>188808</v>
          </cell>
          <cell r="C53">
            <v>33943.34</v>
          </cell>
          <cell r="D53">
            <v>41138.5</v>
          </cell>
          <cell r="E53">
            <v>31795.68</v>
          </cell>
          <cell r="F53">
            <v>35710.47</v>
          </cell>
          <cell r="G53">
            <v>20193.83</v>
          </cell>
          <cell r="H53">
            <v>3187.49</v>
          </cell>
          <cell r="I53" t="str">
            <v>-</v>
          </cell>
          <cell r="J53">
            <v>9301.15</v>
          </cell>
          <cell r="K53">
            <v>4451.65</v>
          </cell>
          <cell r="L53">
            <v>2772.16</v>
          </cell>
          <cell r="M53">
            <v>5980.03</v>
          </cell>
          <cell r="N53">
            <v>333.69</v>
          </cell>
        </row>
        <row r="54">
          <cell r="B54">
            <v>199762</v>
          </cell>
          <cell r="C54">
            <v>44176.87</v>
          </cell>
          <cell r="D54">
            <v>47587.2</v>
          </cell>
          <cell r="E54">
            <v>28072.63</v>
          </cell>
          <cell r="F54">
            <v>24765.58</v>
          </cell>
          <cell r="G54">
            <v>19330.22</v>
          </cell>
          <cell r="H54">
            <v>2993</v>
          </cell>
          <cell r="I54">
            <v>142.01</v>
          </cell>
          <cell r="J54">
            <v>14765.52</v>
          </cell>
          <cell r="K54">
            <v>4824.38</v>
          </cell>
          <cell r="L54">
            <v>4563.81</v>
          </cell>
          <cell r="M54">
            <v>8540.77</v>
          </cell>
          <cell r="N54" t="str">
            <v>-</v>
          </cell>
        </row>
        <row r="55">
          <cell r="B55">
            <v>511597</v>
          </cell>
          <cell r="C55">
            <v>14806.29</v>
          </cell>
          <cell r="D55">
            <v>186182.45</v>
          </cell>
          <cell r="E55">
            <v>101260.09</v>
          </cell>
          <cell r="F55">
            <v>84139.41</v>
          </cell>
          <cell r="G55">
            <v>47577.38</v>
          </cell>
          <cell r="H55">
            <v>14629.26</v>
          </cell>
          <cell r="I55" t="str">
            <v>-</v>
          </cell>
          <cell r="J55">
            <v>30162.33</v>
          </cell>
          <cell r="K55">
            <v>23326.28</v>
          </cell>
          <cell r="L55">
            <v>9513.53</v>
          </cell>
          <cell r="M55" t="str">
            <v>-</v>
          </cell>
          <cell r="N55" t="str">
            <v>-</v>
          </cell>
        </row>
        <row r="56">
          <cell r="B56">
            <v>239136</v>
          </cell>
          <cell r="C56">
            <v>5093.35</v>
          </cell>
          <cell r="D56">
            <v>75809.47</v>
          </cell>
          <cell r="E56">
            <v>51905.66</v>
          </cell>
          <cell r="F56">
            <v>43868</v>
          </cell>
          <cell r="G56">
            <v>22460.28</v>
          </cell>
          <cell r="H56">
            <v>9311.14</v>
          </cell>
          <cell r="I56" t="str">
            <v>-</v>
          </cell>
          <cell r="J56">
            <v>12429.5</v>
          </cell>
          <cell r="K56">
            <v>14356.49</v>
          </cell>
          <cell r="L56">
            <v>3902.11</v>
          </cell>
          <cell r="M56" t="str">
            <v>-</v>
          </cell>
          <cell r="N56" t="str">
            <v>-</v>
          </cell>
        </row>
        <row r="57">
          <cell r="B57">
            <v>272461</v>
          </cell>
          <cell r="C57">
            <v>9712.94</v>
          </cell>
          <cell r="D57">
            <v>110372.98</v>
          </cell>
          <cell r="E57">
            <v>49354.43</v>
          </cell>
          <cell r="F57">
            <v>40271.41</v>
          </cell>
          <cell r="G57">
            <v>25117.09</v>
          </cell>
          <cell r="H57">
            <v>5318.12</v>
          </cell>
          <cell r="I57" t="str">
            <v>-</v>
          </cell>
          <cell r="J57">
            <v>17732.83</v>
          </cell>
          <cell r="K57">
            <v>8969.79</v>
          </cell>
          <cell r="L57">
            <v>5611.42</v>
          </cell>
          <cell r="M57" t="str">
            <v>-</v>
          </cell>
          <cell r="N57" t="str">
            <v>-</v>
          </cell>
        </row>
        <row r="58">
          <cell r="B58">
            <v>739897</v>
          </cell>
          <cell r="C58">
            <v>26623.24</v>
          </cell>
          <cell r="D58">
            <v>219904.75</v>
          </cell>
          <cell r="E58">
            <v>124075.64</v>
          </cell>
          <cell r="F58">
            <v>142894.22</v>
          </cell>
          <cell r="G58">
            <v>86798.74</v>
          </cell>
          <cell r="H58">
            <v>26392.41</v>
          </cell>
          <cell r="I58" t="str">
            <v>-</v>
          </cell>
          <cell r="J58">
            <v>75221.59</v>
          </cell>
          <cell r="K58">
            <v>28168.05</v>
          </cell>
          <cell r="L58">
            <v>9271.73</v>
          </cell>
          <cell r="M58" t="str">
            <v>-</v>
          </cell>
          <cell r="N58">
            <v>546.63</v>
          </cell>
        </row>
        <row r="59">
          <cell r="B59">
            <v>352931</v>
          </cell>
          <cell r="C59">
            <v>7224.85</v>
          </cell>
          <cell r="D59">
            <v>96204.66</v>
          </cell>
          <cell r="E59">
            <v>66674.96</v>
          </cell>
          <cell r="F59">
            <v>77190.92</v>
          </cell>
          <cell r="G59">
            <v>42561.46</v>
          </cell>
          <cell r="H59">
            <v>11781.76</v>
          </cell>
          <cell r="I59" t="str">
            <v>-</v>
          </cell>
          <cell r="J59">
            <v>29818.62</v>
          </cell>
          <cell r="K59">
            <v>18541.88</v>
          </cell>
          <cell r="L59">
            <v>2538.08</v>
          </cell>
          <cell r="M59" t="str">
            <v>-</v>
          </cell>
          <cell r="N59">
            <v>393.8</v>
          </cell>
        </row>
        <row r="60">
          <cell r="B60">
            <v>386966</v>
          </cell>
          <cell r="C60">
            <v>19398.39</v>
          </cell>
          <cell r="D60">
            <v>123700.1</v>
          </cell>
          <cell r="E60">
            <v>57400.68</v>
          </cell>
          <cell r="F60">
            <v>65703.3</v>
          </cell>
          <cell r="G60">
            <v>44237.28</v>
          </cell>
          <cell r="H60">
            <v>14610.65</v>
          </cell>
          <cell r="I60" t="str">
            <v>-</v>
          </cell>
          <cell r="J60">
            <v>45402.97</v>
          </cell>
          <cell r="K60">
            <v>9626.17</v>
          </cell>
          <cell r="L60">
            <v>6733.65</v>
          </cell>
          <cell r="M60" t="str">
            <v>-</v>
          </cell>
          <cell r="N60">
            <v>152.82</v>
          </cell>
        </row>
        <row r="61">
          <cell r="B61">
            <v>444537</v>
          </cell>
          <cell r="C61">
            <v>19783.3</v>
          </cell>
          <cell r="D61">
            <v>157965.69</v>
          </cell>
          <cell r="E61">
            <v>68208.59</v>
          </cell>
          <cell r="F61">
            <v>82588.95</v>
          </cell>
          <cell r="G61">
            <v>50108.93</v>
          </cell>
          <cell r="H61">
            <v>18709.21</v>
          </cell>
          <cell r="I61" t="str">
            <v>-</v>
          </cell>
          <cell r="J61">
            <v>25008.39</v>
          </cell>
          <cell r="K61">
            <v>16332.95</v>
          </cell>
          <cell r="L61">
            <v>5830.99</v>
          </cell>
          <cell r="M61" t="str">
            <v>-</v>
          </cell>
          <cell r="N61" t="str">
            <v>-</v>
          </cell>
        </row>
        <row r="62">
          <cell r="B62">
            <v>209923</v>
          </cell>
          <cell r="C62">
            <v>3528.83</v>
          </cell>
          <cell r="D62">
            <v>69608.04</v>
          </cell>
          <cell r="E62">
            <v>34287</v>
          </cell>
          <cell r="F62">
            <v>48869.61</v>
          </cell>
          <cell r="G62">
            <v>24084.54</v>
          </cell>
          <cell r="H62">
            <v>7583.38</v>
          </cell>
          <cell r="I62" t="str">
            <v>-</v>
          </cell>
          <cell r="J62">
            <v>12076.9</v>
          </cell>
          <cell r="K62">
            <v>8774.17</v>
          </cell>
          <cell r="L62">
            <v>1110.55</v>
          </cell>
          <cell r="M62" t="str">
            <v>-</v>
          </cell>
          <cell r="N62" t="str">
            <v>-</v>
          </cell>
        </row>
        <row r="63">
          <cell r="B63">
            <v>234614</v>
          </cell>
          <cell r="C63">
            <v>16254.47</v>
          </cell>
          <cell r="D63">
            <v>88357.65</v>
          </cell>
          <cell r="E63">
            <v>33921.59</v>
          </cell>
          <cell r="F63">
            <v>33719.34</v>
          </cell>
          <cell r="G63">
            <v>26024.39</v>
          </cell>
          <cell r="H63">
            <v>11125.83</v>
          </cell>
          <cell r="I63" t="str">
            <v>-</v>
          </cell>
          <cell r="J63">
            <v>12931.5</v>
          </cell>
          <cell r="K63">
            <v>7558.79</v>
          </cell>
          <cell r="L63">
            <v>4720.44</v>
          </cell>
          <cell r="M63" t="str">
            <v>-</v>
          </cell>
          <cell r="N63" t="str">
            <v>-</v>
          </cell>
        </row>
        <row r="64">
          <cell r="B64">
            <v>739227</v>
          </cell>
          <cell r="C64">
            <v>56985.27</v>
          </cell>
          <cell r="D64">
            <v>240854.52</v>
          </cell>
          <cell r="E64">
            <v>124664.85</v>
          </cell>
          <cell r="F64">
            <v>122489.3</v>
          </cell>
          <cell r="G64">
            <v>80649.77</v>
          </cell>
          <cell r="H64">
            <v>19472.06</v>
          </cell>
          <cell r="I64" t="str">
            <v>-</v>
          </cell>
          <cell r="J64">
            <v>54274.56</v>
          </cell>
          <cell r="K64">
            <v>20922.44</v>
          </cell>
          <cell r="L64">
            <v>18704.94</v>
          </cell>
          <cell r="M64" t="str">
            <v>-</v>
          </cell>
          <cell r="N64">
            <v>209.29</v>
          </cell>
        </row>
        <row r="65">
          <cell r="B65">
            <v>356303</v>
          </cell>
          <cell r="C65">
            <v>16261.47</v>
          </cell>
          <cell r="D65">
            <v>108790.86</v>
          </cell>
          <cell r="E65">
            <v>68557.63</v>
          </cell>
          <cell r="F65">
            <v>65147.22</v>
          </cell>
          <cell r="G65">
            <v>40310.85</v>
          </cell>
          <cell r="H65">
            <v>11003.04</v>
          </cell>
          <cell r="I65" t="str">
            <v>-</v>
          </cell>
          <cell r="J65">
            <v>24652.19</v>
          </cell>
          <cell r="K65">
            <v>14600.48</v>
          </cell>
          <cell r="L65">
            <v>6847.62</v>
          </cell>
          <cell r="M65" t="str">
            <v>-</v>
          </cell>
          <cell r="N65">
            <v>131.64</v>
          </cell>
        </row>
        <row r="66">
          <cell r="B66">
            <v>382924</v>
          </cell>
          <cell r="C66">
            <v>40723.8</v>
          </cell>
          <cell r="D66">
            <v>132063.66</v>
          </cell>
          <cell r="E66">
            <v>56107.22</v>
          </cell>
          <cell r="F66">
            <v>57342.07</v>
          </cell>
          <cell r="G66">
            <v>40338.92</v>
          </cell>
          <cell r="H66">
            <v>8469.02</v>
          </cell>
          <cell r="I66" t="str">
            <v>-</v>
          </cell>
          <cell r="J66">
            <v>29622.37</v>
          </cell>
          <cell r="K66">
            <v>6321.96</v>
          </cell>
          <cell r="L66">
            <v>11857.32</v>
          </cell>
          <cell r="M66" t="str">
            <v>-</v>
          </cell>
          <cell r="N66">
            <v>77.6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8909.03</v>
          </cell>
          <cell r="C5">
            <v>264040.61</v>
          </cell>
          <cell r="D5">
            <v>4781884.27</v>
          </cell>
          <cell r="E5">
            <v>3491819.87</v>
          </cell>
          <cell r="F5">
            <v>2719314.31</v>
          </cell>
          <cell r="G5">
            <v>1758664.44</v>
          </cell>
          <cell r="H5">
            <v>323098.69</v>
          </cell>
          <cell r="I5">
            <v>659.71</v>
          </cell>
          <cell r="J5">
            <v>756157.12</v>
          </cell>
          <cell r="K5">
            <v>553917.8</v>
          </cell>
          <cell r="L5">
            <v>346990.49</v>
          </cell>
          <cell r="M5" t="str">
            <v>-</v>
          </cell>
          <cell r="N5">
            <v>2361.72</v>
          </cell>
        </row>
        <row r="6">
          <cell r="B6">
            <v>7198298.01</v>
          </cell>
          <cell r="C6">
            <v>94762.6</v>
          </cell>
          <cell r="D6">
            <v>2066000.16</v>
          </cell>
          <cell r="E6">
            <v>1851032.47</v>
          </cell>
          <cell r="F6">
            <v>1400287.39</v>
          </cell>
          <cell r="G6">
            <v>856250.81</v>
          </cell>
          <cell r="H6">
            <v>183680.77</v>
          </cell>
          <cell r="I6">
            <v>495.12</v>
          </cell>
          <cell r="J6">
            <v>337677.41</v>
          </cell>
          <cell r="K6">
            <v>286737.16</v>
          </cell>
          <cell r="L6">
            <v>119914.98</v>
          </cell>
          <cell r="M6" t="str">
            <v>-</v>
          </cell>
          <cell r="N6">
            <v>1459.15</v>
          </cell>
        </row>
        <row r="7">
          <cell r="B7">
            <v>7800611.02</v>
          </cell>
          <cell r="C7">
            <v>169278.01</v>
          </cell>
          <cell r="D7">
            <v>2715884.1</v>
          </cell>
          <cell r="E7">
            <v>1640787.4</v>
          </cell>
          <cell r="F7">
            <v>1319026.92</v>
          </cell>
          <cell r="G7">
            <v>902413.63</v>
          </cell>
          <cell r="H7">
            <v>139417.92</v>
          </cell>
          <cell r="I7">
            <v>164.59</v>
          </cell>
          <cell r="J7">
            <v>418479.71</v>
          </cell>
          <cell r="K7">
            <v>267180.65</v>
          </cell>
          <cell r="L7">
            <v>227075.51</v>
          </cell>
          <cell r="M7" t="str">
            <v>-</v>
          </cell>
          <cell r="N7">
            <v>902.57</v>
          </cell>
        </row>
        <row r="8">
          <cell r="B8">
            <v>2053479.01</v>
          </cell>
          <cell r="C8">
            <v>51252.9</v>
          </cell>
          <cell r="D8">
            <v>626056.78</v>
          </cell>
          <cell r="E8">
            <v>399706.27</v>
          </cell>
          <cell r="F8">
            <v>383827.77</v>
          </cell>
          <cell r="G8">
            <v>294487.26</v>
          </cell>
          <cell r="H8">
            <v>45613.16</v>
          </cell>
          <cell r="I8" t="str">
            <v>-</v>
          </cell>
          <cell r="J8">
            <v>119145.94</v>
          </cell>
          <cell r="K8">
            <v>89478.98</v>
          </cell>
          <cell r="L8">
            <v>42968.89</v>
          </cell>
          <cell r="M8" t="str">
            <v>-</v>
          </cell>
          <cell r="N8">
            <v>941.05</v>
          </cell>
        </row>
        <row r="9">
          <cell r="B9">
            <v>991545</v>
          </cell>
          <cell r="C9">
            <v>14477.73</v>
          </cell>
          <cell r="D9">
            <v>268578.13</v>
          </cell>
          <cell r="E9">
            <v>229877.59</v>
          </cell>
          <cell r="F9">
            <v>180593.79</v>
          </cell>
          <cell r="G9">
            <v>156595.68</v>
          </cell>
          <cell r="H9">
            <v>25375.12</v>
          </cell>
          <cell r="I9" t="str">
            <v>-</v>
          </cell>
          <cell r="J9">
            <v>50964.45</v>
          </cell>
          <cell r="K9">
            <v>52037.85</v>
          </cell>
          <cell r="L9">
            <v>12342.44</v>
          </cell>
          <cell r="M9" t="str">
            <v>-</v>
          </cell>
          <cell r="N9">
            <v>702.21</v>
          </cell>
        </row>
        <row r="10">
          <cell r="B10">
            <v>1061934</v>
          </cell>
          <cell r="C10">
            <v>36775.17</v>
          </cell>
          <cell r="D10">
            <v>357478.65</v>
          </cell>
          <cell r="E10">
            <v>169828.67</v>
          </cell>
          <cell r="F10">
            <v>203233.98</v>
          </cell>
          <cell r="G10">
            <v>137891.58</v>
          </cell>
          <cell r="H10">
            <v>20238.04</v>
          </cell>
          <cell r="I10" t="str">
            <v>-</v>
          </cell>
          <cell r="J10">
            <v>68181.48</v>
          </cell>
          <cell r="K10">
            <v>37441.13</v>
          </cell>
          <cell r="L10">
            <v>30626.45</v>
          </cell>
          <cell r="M10" t="str">
            <v>-</v>
          </cell>
          <cell r="N10">
            <v>238.84</v>
          </cell>
        </row>
        <row r="11">
          <cell r="B11">
            <v>976713</v>
          </cell>
          <cell r="C11">
            <v>44353.38</v>
          </cell>
          <cell r="D11">
            <v>320087.57</v>
          </cell>
          <cell r="E11">
            <v>227257.17</v>
          </cell>
          <cell r="F11">
            <v>146639.44</v>
          </cell>
          <cell r="G11">
            <v>126210.45</v>
          </cell>
          <cell r="H11">
            <v>18769.13</v>
          </cell>
          <cell r="I11" t="str">
            <v>-</v>
          </cell>
          <cell r="J11">
            <v>45553.87</v>
          </cell>
          <cell r="K11">
            <v>27300.08</v>
          </cell>
          <cell r="L11">
            <v>20325.21</v>
          </cell>
          <cell r="M11" t="str">
            <v>-</v>
          </cell>
          <cell r="N11">
            <v>216.71</v>
          </cell>
        </row>
        <row r="12">
          <cell r="B12">
            <v>465691</v>
          </cell>
          <cell r="C12">
            <v>14240.54</v>
          </cell>
          <cell r="D12">
            <v>140622.34</v>
          </cell>
          <cell r="E12">
            <v>126890.84</v>
          </cell>
          <cell r="F12">
            <v>72190.56</v>
          </cell>
          <cell r="G12">
            <v>56270.04</v>
          </cell>
          <cell r="H12">
            <v>13643.01</v>
          </cell>
          <cell r="I12" t="str">
            <v>-</v>
          </cell>
          <cell r="J12">
            <v>23536.37</v>
          </cell>
          <cell r="K12">
            <v>12826.48</v>
          </cell>
          <cell r="L12">
            <v>5254.13</v>
          </cell>
          <cell r="M12" t="str">
            <v>-</v>
          </cell>
          <cell r="N12">
            <v>216.71</v>
          </cell>
        </row>
        <row r="13">
          <cell r="B13">
            <v>511022</v>
          </cell>
          <cell r="C13">
            <v>30112.84</v>
          </cell>
          <cell r="D13">
            <v>179465.23</v>
          </cell>
          <cell r="E13">
            <v>100366.33</v>
          </cell>
          <cell r="F13">
            <v>74448.88</v>
          </cell>
          <cell r="G13">
            <v>69940.41</v>
          </cell>
          <cell r="H13">
            <v>5126.13</v>
          </cell>
          <cell r="I13" t="str">
            <v>-</v>
          </cell>
          <cell r="J13">
            <v>22017.5</v>
          </cell>
          <cell r="K13">
            <v>14473.6</v>
          </cell>
          <cell r="L13">
            <v>15071.08</v>
          </cell>
          <cell r="M13" t="str">
            <v>-</v>
          </cell>
          <cell r="N13" t="str">
            <v>-</v>
          </cell>
        </row>
        <row r="14">
          <cell r="B14">
            <v>866025</v>
          </cell>
          <cell r="C14">
            <v>31528.13</v>
          </cell>
          <cell r="D14">
            <v>305619.71</v>
          </cell>
          <cell r="E14">
            <v>192372.75</v>
          </cell>
          <cell r="F14">
            <v>148085.39</v>
          </cell>
          <cell r="G14">
            <v>91371.35</v>
          </cell>
          <cell r="H14">
            <v>18059.3</v>
          </cell>
          <cell r="I14">
            <v>96.35</v>
          </cell>
          <cell r="J14">
            <v>39192.51</v>
          </cell>
          <cell r="K14">
            <v>16019.21</v>
          </cell>
          <cell r="L14">
            <v>23680.29</v>
          </cell>
          <cell r="M14" t="str">
            <v>-</v>
          </cell>
          <cell r="N14" t="str">
            <v>-</v>
          </cell>
        </row>
        <row r="15">
          <cell r="B15">
            <v>410655</v>
          </cell>
          <cell r="C15">
            <v>12283.99</v>
          </cell>
          <cell r="D15">
            <v>131708.93</v>
          </cell>
          <cell r="E15">
            <v>101776.02</v>
          </cell>
          <cell r="F15">
            <v>77606.44</v>
          </cell>
          <cell r="G15">
            <v>43021.63</v>
          </cell>
          <cell r="H15">
            <v>10688.14</v>
          </cell>
          <cell r="I15">
            <v>96.35</v>
          </cell>
          <cell r="J15">
            <v>18155.83</v>
          </cell>
          <cell r="K15">
            <v>7540.32</v>
          </cell>
          <cell r="L15">
            <v>7777.34</v>
          </cell>
          <cell r="M15" t="str">
            <v>-</v>
          </cell>
          <cell r="N15" t="str">
            <v>-</v>
          </cell>
        </row>
        <row r="16">
          <cell r="B16">
            <v>455370</v>
          </cell>
          <cell r="C16">
            <v>19244.14</v>
          </cell>
          <cell r="D16">
            <v>173910.78</v>
          </cell>
          <cell r="E16">
            <v>90596.73</v>
          </cell>
          <cell r="F16">
            <v>70478.96</v>
          </cell>
          <cell r="G16">
            <v>48349.72</v>
          </cell>
          <cell r="H16">
            <v>7371.15</v>
          </cell>
          <cell r="I16" t="str">
            <v>-</v>
          </cell>
          <cell r="J16">
            <v>21036.68</v>
          </cell>
          <cell r="K16">
            <v>8478.9</v>
          </cell>
          <cell r="L16">
            <v>15902.95</v>
          </cell>
          <cell r="M16" t="str">
            <v>-</v>
          </cell>
          <cell r="N16" t="str">
            <v>-</v>
          </cell>
        </row>
        <row r="17">
          <cell r="B17">
            <v>810694.01</v>
          </cell>
          <cell r="C17">
            <v>13159.79</v>
          </cell>
          <cell r="D17">
            <v>299287.8</v>
          </cell>
          <cell r="E17">
            <v>191748.72</v>
          </cell>
          <cell r="F17">
            <v>135681.9</v>
          </cell>
          <cell r="G17">
            <v>87605.48</v>
          </cell>
          <cell r="H17">
            <v>15344.74</v>
          </cell>
          <cell r="I17" t="str">
            <v>-</v>
          </cell>
          <cell r="J17">
            <v>33622.91</v>
          </cell>
          <cell r="K17">
            <v>17221.52</v>
          </cell>
          <cell r="L17">
            <v>16410.72</v>
          </cell>
          <cell r="M17" t="str">
            <v>-</v>
          </cell>
          <cell r="N17">
            <v>610.43</v>
          </cell>
        </row>
        <row r="18">
          <cell r="B18">
            <v>386066</v>
          </cell>
          <cell r="C18">
            <v>5606.35</v>
          </cell>
          <cell r="D18">
            <v>126009.34</v>
          </cell>
          <cell r="E18">
            <v>106199.39</v>
          </cell>
          <cell r="F18">
            <v>64545.1</v>
          </cell>
          <cell r="G18">
            <v>43163.36</v>
          </cell>
          <cell r="H18">
            <v>10961.91</v>
          </cell>
          <cell r="I18" t="str">
            <v>-</v>
          </cell>
          <cell r="J18">
            <v>14732.57</v>
          </cell>
          <cell r="K18">
            <v>9457.9</v>
          </cell>
          <cell r="L18">
            <v>5390.08</v>
          </cell>
          <cell r="M18" t="str">
            <v>-</v>
          </cell>
          <cell r="N18" t="str">
            <v>-</v>
          </cell>
        </row>
        <row r="19">
          <cell r="B19">
            <v>424628</v>
          </cell>
          <cell r="C19">
            <v>7553.44</v>
          </cell>
          <cell r="D19">
            <v>173278.46</v>
          </cell>
          <cell r="E19">
            <v>85549.33</v>
          </cell>
          <cell r="F19">
            <v>71136.79</v>
          </cell>
          <cell r="G19">
            <v>44442.12</v>
          </cell>
          <cell r="H19">
            <v>4382.82</v>
          </cell>
          <cell r="I19" t="str">
            <v>-</v>
          </cell>
          <cell r="J19">
            <v>18890.34</v>
          </cell>
          <cell r="K19">
            <v>7763.62</v>
          </cell>
          <cell r="L19">
            <v>11020.64</v>
          </cell>
          <cell r="M19" t="str">
            <v>-</v>
          </cell>
          <cell r="N19">
            <v>610.43</v>
          </cell>
        </row>
        <row r="20">
          <cell r="B20">
            <v>1362207</v>
          </cell>
          <cell r="C20">
            <v>14716.9</v>
          </cell>
          <cell r="D20">
            <v>437978.32</v>
          </cell>
          <cell r="E20">
            <v>337624.14</v>
          </cell>
          <cell r="F20">
            <v>311951.33</v>
          </cell>
          <cell r="G20">
            <v>123330.82</v>
          </cell>
          <cell r="H20">
            <v>21759.33</v>
          </cell>
          <cell r="I20" t="str">
            <v>-</v>
          </cell>
          <cell r="J20">
            <v>59142.46</v>
          </cell>
          <cell r="K20">
            <v>28011.31</v>
          </cell>
          <cell r="L20">
            <v>27692.39</v>
          </cell>
          <cell r="M20" t="str">
            <v>-</v>
          </cell>
          <cell r="N20" t="str">
            <v>-</v>
          </cell>
        </row>
        <row r="21">
          <cell r="B21">
            <v>660058</v>
          </cell>
          <cell r="C21">
            <v>5478.43</v>
          </cell>
          <cell r="D21">
            <v>192077.21</v>
          </cell>
          <cell r="E21">
            <v>176666.46</v>
          </cell>
          <cell r="F21">
            <v>172097.85</v>
          </cell>
          <cell r="G21">
            <v>57211.2</v>
          </cell>
          <cell r="H21">
            <v>11067.32</v>
          </cell>
          <cell r="I21" t="str">
            <v>-</v>
          </cell>
          <cell r="J21">
            <v>30103.4</v>
          </cell>
          <cell r="K21">
            <v>10285.56</v>
          </cell>
          <cell r="L21">
            <v>5070.57</v>
          </cell>
          <cell r="M21" t="str">
            <v>-</v>
          </cell>
          <cell r="N21" t="str">
            <v>-</v>
          </cell>
        </row>
        <row r="22">
          <cell r="B22">
            <v>702149</v>
          </cell>
          <cell r="C22">
            <v>9238.47</v>
          </cell>
          <cell r="D22">
            <v>245901.11</v>
          </cell>
          <cell r="E22">
            <v>160957.68</v>
          </cell>
          <cell r="F22">
            <v>139853.49</v>
          </cell>
          <cell r="G22">
            <v>66119.62</v>
          </cell>
          <cell r="H22">
            <v>10692.01</v>
          </cell>
          <cell r="I22" t="str">
            <v>-</v>
          </cell>
          <cell r="J22">
            <v>29039.06</v>
          </cell>
          <cell r="K22">
            <v>17725.75</v>
          </cell>
          <cell r="L22">
            <v>22621.81</v>
          </cell>
          <cell r="M22" t="str">
            <v>-</v>
          </cell>
          <cell r="N22" t="str">
            <v>-</v>
          </cell>
        </row>
        <row r="27">
          <cell r="B27">
            <v>387206</v>
          </cell>
          <cell r="C27">
            <v>1823.09</v>
          </cell>
          <cell r="D27">
            <v>134758.74</v>
          </cell>
          <cell r="E27">
            <v>102196.53</v>
          </cell>
          <cell r="F27">
            <v>61303.68</v>
          </cell>
          <cell r="G27">
            <v>42162.01</v>
          </cell>
          <cell r="H27">
            <v>6636.63</v>
          </cell>
          <cell r="I27" t="str">
            <v>-</v>
          </cell>
          <cell r="J27">
            <v>17836.14</v>
          </cell>
          <cell r="K27">
            <v>12469.4</v>
          </cell>
          <cell r="L27">
            <v>8019.77</v>
          </cell>
          <cell r="M27" t="str">
            <v>-</v>
          </cell>
          <cell r="N27" t="str">
            <v>-</v>
          </cell>
        </row>
        <row r="28">
          <cell r="B28">
            <v>187363</v>
          </cell>
          <cell r="C28">
            <v>425.71</v>
          </cell>
          <cell r="D28">
            <v>60122.92</v>
          </cell>
          <cell r="E28">
            <v>53362.05</v>
          </cell>
          <cell r="F28">
            <v>30412.55</v>
          </cell>
          <cell r="G28">
            <v>20980.48</v>
          </cell>
          <cell r="H28">
            <v>3790.79</v>
          </cell>
          <cell r="I28" t="str">
            <v>-</v>
          </cell>
          <cell r="J28">
            <v>8724.67</v>
          </cell>
          <cell r="K28">
            <v>6390.64</v>
          </cell>
          <cell r="L28">
            <v>3153.18</v>
          </cell>
          <cell r="M28" t="str">
            <v>-</v>
          </cell>
          <cell r="N28" t="str">
            <v>-</v>
          </cell>
        </row>
        <row r="29">
          <cell r="B29">
            <v>199843</v>
          </cell>
          <cell r="C29">
            <v>1397.38</v>
          </cell>
          <cell r="D29">
            <v>74635.82</v>
          </cell>
          <cell r="E29">
            <v>48834.48</v>
          </cell>
          <cell r="F29">
            <v>30891.13</v>
          </cell>
          <cell r="G29">
            <v>21181.52</v>
          </cell>
          <cell r="H29">
            <v>2845.85</v>
          </cell>
          <cell r="I29" t="str">
            <v>-</v>
          </cell>
          <cell r="J29">
            <v>9111.46</v>
          </cell>
          <cell r="K29">
            <v>6078.76</v>
          </cell>
          <cell r="L29">
            <v>4866.59</v>
          </cell>
          <cell r="M29" t="str">
            <v>-</v>
          </cell>
          <cell r="N29" t="str">
            <v>-</v>
          </cell>
        </row>
        <row r="30">
          <cell r="B30">
            <v>779015</v>
          </cell>
          <cell r="C30">
            <v>16723.31</v>
          </cell>
          <cell r="D30">
            <v>283149.1</v>
          </cell>
          <cell r="E30">
            <v>188318.57</v>
          </cell>
          <cell r="F30">
            <v>127132.58</v>
          </cell>
          <cell r="G30">
            <v>85133.83</v>
          </cell>
          <cell r="H30">
            <v>9112.54</v>
          </cell>
          <cell r="I30" t="str">
            <v>-</v>
          </cell>
          <cell r="J30">
            <v>23876.71</v>
          </cell>
          <cell r="K30">
            <v>29319.41</v>
          </cell>
          <cell r="L30">
            <v>16248.96</v>
          </cell>
          <cell r="M30" t="str">
            <v>-</v>
          </cell>
          <cell r="N30" t="str">
            <v>-</v>
          </cell>
        </row>
        <row r="31">
          <cell r="B31">
            <v>373804</v>
          </cell>
          <cell r="C31">
            <v>4869.59</v>
          </cell>
          <cell r="D31">
            <v>130244.53</v>
          </cell>
          <cell r="E31">
            <v>96535.29</v>
          </cell>
          <cell r="F31">
            <v>64426.84</v>
          </cell>
          <cell r="G31">
            <v>36730.16</v>
          </cell>
          <cell r="H31">
            <v>6919.3</v>
          </cell>
          <cell r="I31" t="str">
            <v>-</v>
          </cell>
          <cell r="J31">
            <v>12270</v>
          </cell>
          <cell r="K31">
            <v>15726.38</v>
          </cell>
          <cell r="L31">
            <v>6081.91</v>
          </cell>
          <cell r="M31" t="str">
            <v>-</v>
          </cell>
          <cell r="N31" t="str">
            <v>-</v>
          </cell>
        </row>
        <row r="32">
          <cell r="B32">
            <v>405211</v>
          </cell>
          <cell r="C32">
            <v>11853.72</v>
          </cell>
          <cell r="D32">
            <v>152904.57</v>
          </cell>
          <cell r="E32">
            <v>91783.27</v>
          </cell>
          <cell r="F32">
            <v>62705.74</v>
          </cell>
          <cell r="G32">
            <v>48403.67</v>
          </cell>
          <cell r="H32">
            <v>2193.24</v>
          </cell>
          <cell r="I32" t="str">
            <v>-</v>
          </cell>
          <cell r="J32">
            <v>11606.71</v>
          </cell>
          <cell r="K32">
            <v>13593.03</v>
          </cell>
          <cell r="L32">
            <v>10167.05</v>
          </cell>
          <cell r="M32" t="str">
            <v>-</v>
          </cell>
          <cell r="N32" t="str">
            <v>-</v>
          </cell>
        </row>
        <row r="33">
          <cell r="B33">
            <v>219786</v>
          </cell>
          <cell r="C33">
            <v>2514.28</v>
          </cell>
          <cell r="D33">
            <v>73019.23</v>
          </cell>
          <cell r="E33">
            <v>54729.54</v>
          </cell>
          <cell r="F33">
            <v>35501.19</v>
          </cell>
          <cell r="G33">
            <v>26859.87</v>
          </cell>
          <cell r="H33">
            <v>3343.87</v>
          </cell>
          <cell r="I33" t="str">
            <v>-</v>
          </cell>
          <cell r="J33">
            <v>10221.68</v>
          </cell>
          <cell r="K33">
            <v>8473.09</v>
          </cell>
          <cell r="L33">
            <v>5123.25</v>
          </cell>
          <cell r="M33" t="str">
            <v>-</v>
          </cell>
          <cell r="N33" t="str">
            <v>-</v>
          </cell>
        </row>
        <row r="34">
          <cell r="B34">
            <v>106329</v>
          </cell>
          <cell r="C34">
            <v>1223.01</v>
          </cell>
          <cell r="D34">
            <v>32324.7</v>
          </cell>
          <cell r="E34">
            <v>28406.05</v>
          </cell>
          <cell r="F34">
            <v>18527.3</v>
          </cell>
          <cell r="G34">
            <v>13639.54</v>
          </cell>
          <cell r="H34">
            <v>2068.43</v>
          </cell>
          <cell r="I34" t="str">
            <v>-</v>
          </cell>
          <cell r="J34">
            <v>4779.27</v>
          </cell>
          <cell r="K34">
            <v>4025.51</v>
          </cell>
          <cell r="L34">
            <v>1335.2</v>
          </cell>
          <cell r="M34" t="str">
            <v>-</v>
          </cell>
          <cell r="N34" t="str">
            <v>-</v>
          </cell>
        </row>
        <row r="35">
          <cell r="B35">
            <v>113457</v>
          </cell>
          <cell r="C35">
            <v>1291.27</v>
          </cell>
          <cell r="D35">
            <v>40694.53</v>
          </cell>
          <cell r="E35">
            <v>26323.5</v>
          </cell>
          <cell r="F35">
            <v>16973.89</v>
          </cell>
          <cell r="G35">
            <v>13220.33</v>
          </cell>
          <cell r="H35">
            <v>1275.44</v>
          </cell>
          <cell r="I35" t="str">
            <v>-</v>
          </cell>
          <cell r="J35">
            <v>5442.41</v>
          </cell>
          <cell r="K35">
            <v>4447.59</v>
          </cell>
          <cell r="L35">
            <v>3788.04</v>
          </cell>
          <cell r="M35" t="str">
            <v>-</v>
          </cell>
          <cell r="N35" t="str">
            <v>-</v>
          </cell>
        </row>
        <row r="36">
          <cell r="B36">
            <v>269233</v>
          </cell>
          <cell r="C36">
            <v>4237.63</v>
          </cell>
          <cell r="D36">
            <v>92295.15</v>
          </cell>
          <cell r="E36">
            <v>67867.7</v>
          </cell>
          <cell r="F36">
            <v>53754.76</v>
          </cell>
          <cell r="G36">
            <v>28731.15</v>
          </cell>
          <cell r="H36">
            <v>2974.36</v>
          </cell>
          <cell r="I36" t="str">
            <v>-</v>
          </cell>
          <cell r="J36">
            <v>8439.41</v>
          </cell>
          <cell r="K36">
            <v>7690.94</v>
          </cell>
          <cell r="L36">
            <v>3188.6</v>
          </cell>
          <cell r="M36" t="str">
            <v>-</v>
          </cell>
          <cell r="N36">
            <v>53.3</v>
          </cell>
        </row>
        <row r="37">
          <cell r="B37">
            <v>131057</v>
          </cell>
          <cell r="C37">
            <v>1137.95</v>
          </cell>
          <cell r="D37">
            <v>41545.14</v>
          </cell>
          <cell r="E37">
            <v>35334.87</v>
          </cell>
          <cell r="F37">
            <v>28452.85</v>
          </cell>
          <cell r="G37">
            <v>13142.11</v>
          </cell>
          <cell r="H37">
            <v>2593.5</v>
          </cell>
          <cell r="I37" t="str">
            <v>-</v>
          </cell>
          <cell r="J37">
            <v>3630.96</v>
          </cell>
          <cell r="K37">
            <v>4455.23</v>
          </cell>
          <cell r="L37">
            <v>764.4</v>
          </cell>
          <cell r="M37" t="str">
            <v>-</v>
          </cell>
          <cell r="N37" t="str">
            <v>-</v>
          </cell>
        </row>
        <row r="38">
          <cell r="B38">
            <v>138176</v>
          </cell>
          <cell r="C38">
            <v>3099.69</v>
          </cell>
          <cell r="D38">
            <v>50750.01</v>
          </cell>
          <cell r="E38">
            <v>32532.83</v>
          </cell>
          <cell r="F38">
            <v>25301.91</v>
          </cell>
          <cell r="G38">
            <v>15589.04</v>
          </cell>
          <cell r="H38">
            <v>380.87</v>
          </cell>
          <cell r="I38" t="str">
            <v>-</v>
          </cell>
          <cell r="J38">
            <v>4808.44</v>
          </cell>
          <cell r="K38">
            <v>3235.7</v>
          </cell>
          <cell r="L38">
            <v>2424.2</v>
          </cell>
          <cell r="M38" t="str">
            <v>-</v>
          </cell>
          <cell r="N38">
            <v>53.3</v>
          </cell>
        </row>
        <row r="39">
          <cell r="B39">
            <v>368934</v>
          </cell>
          <cell r="C39">
            <v>4582.74</v>
          </cell>
          <cell r="D39">
            <v>119752.43</v>
          </cell>
          <cell r="E39">
            <v>104421.72</v>
          </cell>
          <cell r="F39">
            <v>62049.54</v>
          </cell>
          <cell r="G39">
            <v>35719.15</v>
          </cell>
          <cell r="H39">
            <v>6036.18</v>
          </cell>
          <cell r="I39" t="str">
            <v>-</v>
          </cell>
          <cell r="J39">
            <v>15988.55</v>
          </cell>
          <cell r="K39">
            <v>12020.15</v>
          </cell>
          <cell r="L39">
            <v>8244.97</v>
          </cell>
          <cell r="M39" t="str">
            <v>-</v>
          </cell>
          <cell r="N39">
            <v>118.58</v>
          </cell>
        </row>
        <row r="40">
          <cell r="B40">
            <v>175877</v>
          </cell>
          <cell r="C40">
            <v>1707.99</v>
          </cell>
          <cell r="D40">
            <v>51096.28</v>
          </cell>
          <cell r="E40">
            <v>53661.15</v>
          </cell>
          <cell r="F40">
            <v>31072.53</v>
          </cell>
          <cell r="G40">
            <v>19296.25</v>
          </cell>
          <cell r="H40">
            <v>3487.03</v>
          </cell>
          <cell r="I40" t="str">
            <v>-</v>
          </cell>
          <cell r="J40">
            <v>6412.81</v>
          </cell>
          <cell r="K40">
            <v>4634.78</v>
          </cell>
          <cell r="L40">
            <v>4389.61</v>
          </cell>
          <cell r="M40" t="str">
            <v>-</v>
          </cell>
          <cell r="N40">
            <v>118.58</v>
          </cell>
        </row>
        <row r="41">
          <cell r="B41">
            <v>193057</v>
          </cell>
          <cell r="C41">
            <v>2874.75</v>
          </cell>
          <cell r="D41">
            <v>68656.15</v>
          </cell>
          <cell r="E41">
            <v>50760.57</v>
          </cell>
          <cell r="F41">
            <v>30977.01</v>
          </cell>
          <cell r="G41">
            <v>16422.9</v>
          </cell>
          <cell r="H41">
            <v>2549.14</v>
          </cell>
          <cell r="I41" t="str">
            <v>-</v>
          </cell>
          <cell r="J41">
            <v>9575.74</v>
          </cell>
          <cell r="K41">
            <v>7385.37</v>
          </cell>
          <cell r="L41">
            <v>3855.37</v>
          </cell>
          <cell r="M41" t="str">
            <v>-</v>
          </cell>
          <cell r="N41" t="str">
            <v>-</v>
          </cell>
        </row>
        <row r="42">
          <cell r="B42">
            <v>1458679.01</v>
          </cell>
          <cell r="C42">
            <v>13085.67</v>
          </cell>
          <cell r="D42">
            <v>418184.29</v>
          </cell>
          <cell r="E42">
            <v>294832.97</v>
          </cell>
          <cell r="F42">
            <v>286090.86</v>
          </cell>
          <cell r="G42">
            <v>184239.52</v>
          </cell>
          <cell r="H42">
            <v>49848.79</v>
          </cell>
          <cell r="I42" t="str">
            <v>-</v>
          </cell>
          <cell r="J42">
            <v>102368.02</v>
          </cell>
          <cell r="K42">
            <v>66434.18</v>
          </cell>
          <cell r="L42">
            <v>43594.71</v>
          </cell>
          <cell r="M42" t="str">
            <v>-</v>
          </cell>
          <cell r="N42" t="str">
            <v>-</v>
          </cell>
        </row>
        <row r="43">
          <cell r="B43">
            <v>694078</v>
          </cell>
          <cell r="C43">
            <v>9123.66</v>
          </cell>
          <cell r="D43">
            <v>179779.91</v>
          </cell>
          <cell r="E43">
            <v>149971.74</v>
          </cell>
          <cell r="F43">
            <v>148860.89</v>
          </cell>
          <cell r="G43">
            <v>90783.14</v>
          </cell>
          <cell r="H43">
            <v>25899.25</v>
          </cell>
          <cell r="I43" t="str">
            <v>-</v>
          </cell>
          <cell r="J43">
            <v>41202.05</v>
          </cell>
          <cell r="K43">
            <v>33579.14</v>
          </cell>
          <cell r="L43">
            <v>14878.22</v>
          </cell>
          <cell r="M43" t="str">
            <v>-</v>
          </cell>
          <cell r="N43" t="str">
            <v>-</v>
          </cell>
        </row>
        <row r="44">
          <cell r="B44">
            <v>764601.01</v>
          </cell>
          <cell r="C44">
            <v>3962.01</v>
          </cell>
          <cell r="D44">
            <v>238404.38</v>
          </cell>
          <cell r="E44">
            <v>144861.23</v>
          </cell>
          <cell r="F44">
            <v>137229.97</v>
          </cell>
          <cell r="G44">
            <v>93456.38</v>
          </cell>
          <cell r="H44">
            <v>23949.54</v>
          </cell>
          <cell r="I44" t="str">
            <v>-</v>
          </cell>
          <cell r="J44">
            <v>61165.97</v>
          </cell>
          <cell r="K44">
            <v>32855.04</v>
          </cell>
          <cell r="L44">
            <v>28716.49</v>
          </cell>
          <cell r="M44" t="str">
            <v>-</v>
          </cell>
          <cell r="N44" t="str">
            <v>-</v>
          </cell>
        </row>
        <row r="49">
          <cell r="B49">
            <v>1009342</v>
          </cell>
          <cell r="C49">
            <v>14327.02</v>
          </cell>
          <cell r="D49">
            <v>279081.17</v>
          </cell>
          <cell r="E49">
            <v>233907.99</v>
          </cell>
          <cell r="F49">
            <v>192931.47</v>
          </cell>
          <cell r="G49">
            <v>104748.56</v>
          </cell>
          <cell r="H49">
            <v>30137.01</v>
          </cell>
          <cell r="I49" t="str">
            <v>-</v>
          </cell>
          <cell r="J49">
            <v>66875.67</v>
          </cell>
          <cell r="K49">
            <v>60607.34</v>
          </cell>
          <cell r="L49">
            <v>26725.77</v>
          </cell>
          <cell r="M49" t="str">
            <v>-</v>
          </cell>
          <cell r="N49" t="str">
            <v>-</v>
          </cell>
        </row>
        <row r="50">
          <cell r="B50">
            <v>485786</v>
          </cell>
          <cell r="C50">
            <v>6479.23</v>
          </cell>
          <cell r="D50">
            <v>118449.97</v>
          </cell>
          <cell r="E50">
            <v>124527.69</v>
          </cell>
          <cell r="F50">
            <v>92042.84</v>
          </cell>
          <cell r="G50">
            <v>51125.15</v>
          </cell>
          <cell r="H50">
            <v>15190.35</v>
          </cell>
          <cell r="I50" t="str">
            <v>-</v>
          </cell>
          <cell r="J50">
            <v>30504.78</v>
          </cell>
          <cell r="K50">
            <v>35492.83</v>
          </cell>
          <cell r="L50">
            <v>11973.16</v>
          </cell>
          <cell r="M50" t="str">
            <v>-</v>
          </cell>
          <cell r="N50" t="str">
            <v>-</v>
          </cell>
        </row>
        <row r="51">
          <cell r="B51">
            <v>523556</v>
          </cell>
          <cell r="C51">
            <v>7847.79</v>
          </cell>
          <cell r="D51">
            <v>160631.2</v>
          </cell>
          <cell r="E51">
            <v>109380.3</v>
          </cell>
          <cell r="F51">
            <v>100888.64</v>
          </cell>
          <cell r="G51">
            <v>53623.41</v>
          </cell>
          <cell r="H51">
            <v>14946.65</v>
          </cell>
          <cell r="I51" t="str">
            <v>-</v>
          </cell>
          <cell r="J51">
            <v>36370.88</v>
          </cell>
          <cell r="K51">
            <v>25114.51</v>
          </cell>
          <cell r="L51">
            <v>14752.62</v>
          </cell>
          <cell r="M51" t="str">
            <v>-</v>
          </cell>
          <cell r="N51" t="str">
            <v>-</v>
          </cell>
        </row>
        <row r="52">
          <cell r="B52">
            <v>445925</v>
          </cell>
          <cell r="C52">
            <v>13217.85</v>
          </cell>
          <cell r="D52">
            <v>130376.07</v>
          </cell>
          <cell r="E52">
            <v>108069.85</v>
          </cell>
          <cell r="F52">
            <v>79502.68</v>
          </cell>
          <cell r="G52">
            <v>48677.54</v>
          </cell>
          <cell r="H52">
            <v>10194.07</v>
          </cell>
          <cell r="I52" t="str">
            <v>-</v>
          </cell>
          <cell r="J52">
            <v>32150.95</v>
          </cell>
          <cell r="K52">
            <v>11879.14</v>
          </cell>
          <cell r="L52">
            <v>11767.07</v>
          </cell>
          <cell r="M52" t="str">
            <v>-</v>
          </cell>
          <cell r="N52">
            <v>89.78</v>
          </cell>
        </row>
        <row r="53">
          <cell r="B53">
            <v>219926</v>
          </cell>
          <cell r="C53">
            <v>4678.4</v>
          </cell>
          <cell r="D53">
            <v>60987.92</v>
          </cell>
          <cell r="E53">
            <v>55163.21</v>
          </cell>
          <cell r="F53">
            <v>43335.25</v>
          </cell>
          <cell r="G53">
            <v>25642.02</v>
          </cell>
          <cell r="H53">
            <v>4934.23</v>
          </cell>
          <cell r="I53" t="str">
            <v>-</v>
          </cell>
          <cell r="J53">
            <v>14307.99</v>
          </cell>
          <cell r="K53">
            <v>5936.79</v>
          </cell>
          <cell r="L53">
            <v>4850.41</v>
          </cell>
          <cell r="M53" t="str">
            <v>-</v>
          </cell>
          <cell r="N53">
            <v>89.78</v>
          </cell>
        </row>
        <row r="54">
          <cell r="B54">
            <v>225999</v>
          </cell>
          <cell r="C54">
            <v>8539.45</v>
          </cell>
          <cell r="D54">
            <v>69388.15</v>
          </cell>
          <cell r="E54">
            <v>52906.65</v>
          </cell>
          <cell r="F54">
            <v>36167.43</v>
          </cell>
          <cell r="G54">
            <v>23035.51</v>
          </cell>
          <cell r="H54">
            <v>5259.84</v>
          </cell>
          <cell r="I54" t="str">
            <v>-</v>
          </cell>
          <cell r="J54">
            <v>17842.97</v>
          </cell>
          <cell r="K54">
            <v>5942.35</v>
          </cell>
          <cell r="L54">
            <v>6916.66</v>
          </cell>
          <cell r="M54" t="str">
            <v>-</v>
          </cell>
          <cell r="N54" t="str">
            <v>-</v>
          </cell>
        </row>
        <row r="55">
          <cell r="B55">
            <v>353056</v>
          </cell>
          <cell r="C55">
            <v>5121.36</v>
          </cell>
          <cell r="D55">
            <v>102993.62</v>
          </cell>
          <cell r="E55">
            <v>89421.44</v>
          </cell>
          <cell r="F55">
            <v>62401.94</v>
          </cell>
          <cell r="G55">
            <v>34215.88</v>
          </cell>
          <cell r="H55">
            <v>12289.01</v>
          </cell>
          <cell r="I55" t="str">
            <v>-</v>
          </cell>
          <cell r="J55">
            <v>17470.27</v>
          </cell>
          <cell r="K55">
            <v>19727.36</v>
          </cell>
          <cell r="L55">
            <v>9415.13</v>
          </cell>
          <cell r="M55" t="str">
            <v>-</v>
          </cell>
          <cell r="N55" t="str">
            <v>-</v>
          </cell>
        </row>
        <row r="56">
          <cell r="B56">
            <v>168058</v>
          </cell>
          <cell r="C56">
            <v>1361.54</v>
          </cell>
          <cell r="D56">
            <v>41966.74</v>
          </cell>
          <cell r="E56">
            <v>45512.03</v>
          </cell>
          <cell r="F56">
            <v>34070.09</v>
          </cell>
          <cell r="G56">
            <v>14617.39</v>
          </cell>
          <cell r="H56">
            <v>6833</v>
          </cell>
          <cell r="I56" t="str">
            <v>-</v>
          </cell>
          <cell r="J56">
            <v>9223.76</v>
          </cell>
          <cell r="K56">
            <v>10313.18</v>
          </cell>
          <cell r="L56">
            <v>4160.27</v>
          </cell>
          <cell r="M56" t="str">
            <v>-</v>
          </cell>
          <cell r="N56" t="str">
            <v>-</v>
          </cell>
        </row>
        <row r="57">
          <cell r="B57">
            <v>184998</v>
          </cell>
          <cell r="C57">
            <v>3759.82</v>
          </cell>
          <cell r="D57">
            <v>61026.89</v>
          </cell>
          <cell r="E57">
            <v>43909.41</v>
          </cell>
          <cell r="F57">
            <v>28331.85</v>
          </cell>
          <cell r="G57">
            <v>19598.49</v>
          </cell>
          <cell r="H57">
            <v>5456.01</v>
          </cell>
          <cell r="I57" t="str">
            <v>-</v>
          </cell>
          <cell r="J57">
            <v>8246.51</v>
          </cell>
          <cell r="K57">
            <v>9414.18</v>
          </cell>
          <cell r="L57">
            <v>5254.85</v>
          </cell>
          <cell r="M57" t="str">
            <v>-</v>
          </cell>
          <cell r="N57" t="str">
            <v>-</v>
          </cell>
        </row>
        <row r="58">
          <cell r="B58">
            <v>680445</v>
          </cell>
          <cell r="C58">
            <v>3457.68</v>
          </cell>
          <cell r="D58">
            <v>212680.05</v>
          </cell>
          <cell r="E58">
            <v>141476.17</v>
          </cell>
          <cell r="F58">
            <v>113661.79</v>
          </cell>
          <cell r="G58">
            <v>114075.26</v>
          </cell>
          <cell r="H58">
            <v>11417.31</v>
          </cell>
          <cell r="I58" t="str">
            <v>-</v>
          </cell>
          <cell r="J58">
            <v>45515.19</v>
          </cell>
          <cell r="K58">
            <v>25277.31</v>
          </cell>
          <cell r="L58">
            <v>12884.24</v>
          </cell>
          <cell r="M58" t="str">
            <v>-</v>
          </cell>
          <cell r="N58" t="str">
            <v>-</v>
          </cell>
        </row>
        <row r="59">
          <cell r="B59">
            <v>319565</v>
          </cell>
          <cell r="C59">
            <v>927.76</v>
          </cell>
          <cell r="D59">
            <v>87619.75</v>
          </cell>
          <cell r="E59">
            <v>71192.87</v>
          </cell>
          <cell r="F59">
            <v>63965.64</v>
          </cell>
          <cell r="G59">
            <v>53344.26</v>
          </cell>
          <cell r="H59">
            <v>6422.72</v>
          </cell>
          <cell r="I59" t="str">
            <v>-</v>
          </cell>
          <cell r="J59">
            <v>14762.14</v>
          </cell>
          <cell r="K59">
            <v>17187.04</v>
          </cell>
          <cell r="L59">
            <v>4142.82</v>
          </cell>
          <cell r="M59" t="str">
            <v>-</v>
          </cell>
          <cell r="N59" t="str">
            <v>-</v>
          </cell>
        </row>
        <row r="60">
          <cell r="B60">
            <v>360880</v>
          </cell>
          <cell r="C60">
            <v>2529.92</v>
          </cell>
          <cell r="D60">
            <v>125060.3</v>
          </cell>
          <cell r="E60">
            <v>70283.3</v>
          </cell>
          <cell r="F60">
            <v>49696.15</v>
          </cell>
          <cell r="G60">
            <v>60731</v>
          </cell>
          <cell r="H60">
            <v>4994.59</v>
          </cell>
          <cell r="I60" t="str">
            <v>-</v>
          </cell>
          <cell r="J60">
            <v>30753.05</v>
          </cell>
          <cell r="K60">
            <v>8090.27</v>
          </cell>
          <cell r="L60">
            <v>8741.41</v>
          </cell>
          <cell r="M60" t="str">
            <v>-</v>
          </cell>
          <cell r="N60" t="str">
            <v>-</v>
          </cell>
        </row>
        <row r="61">
          <cell r="B61">
            <v>857227</v>
          </cell>
          <cell r="C61">
            <v>6571.15</v>
          </cell>
          <cell r="D61">
            <v>301865.52</v>
          </cell>
          <cell r="E61">
            <v>191710.85</v>
          </cell>
          <cell r="F61">
            <v>140095.59</v>
          </cell>
          <cell r="G61">
            <v>105512.61</v>
          </cell>
          <cell r="H61">
            <v>15330.28</v>
          </cell>
          <cell r="I61">
            <v>164.59</v>
          </cell>
          <cell r="J61">
            <v>33926.28</v>
          </cell>
          <cell r="K61">
            <v>35802.86</v>
          </cell>
          <cell r="L61">
            <v>25915.39</v>
          </cell>
          <cell r="M61" t="str">
            <v>-</v>
          </cell>
          <cell r="N61">
            <v>331.88</v>
          </cell>
        </row>
        <row r="62">
          <cell r="B62">
            <v>411191</v>
          </cell>
          <cell r="C62">
            <v>3009.03</v>
          </cell>
          <cell r="D62">
            <v>128828.18</v>
          </cell>
          <cell r="E62">
            <v>99440.65</v>
          </cell>
          <cell r="F62">
            <v>74649.87</v>
          </cell>
          <cell r="G62">
            <v>54965.98</v>
          </cell>
          <cell r="H62">
            <v>9153.16</v>
          </cell>
          <cell r="I62" t="str">
            <v>-</v>
          </cell>
          <cell r="J62">
            <v>16987.2</v>
          </cell>
          <cell r="K62">
            <v>15558.72</v>
          </cell>
          <cell r="L62">
            <v>8266.33</v>
          </cell>
          <cell r="M62" t="str">
            <v>-</v>
          </cell>
          <cell r="N62">
            <v>331.88</v>
          </cell>
        </row>
        <row r="63">
          <cell r="B63">
            <v>446036</v>
          </cell>
          <cell r="C63">
            <v>3562.12</v>
          </cell>
          <cell r="D63">
            <v>173037.34</v>
          </cell>
          <cell r="E63">
            <v>92270.2</v>
          </cell>
          <cell r="F63">
            <v>65445.71</v>
          </cell>
          <cell r="G63">
            <v>50546.63</v>
          </cell>
          <cell r="H63">
            <v>6177.12</v>
          </cell>
          <cell r="I63">
            <v>164.59</v>
          </cell>
          <cell r="J63">
            <v>16939.08</v>
          </cell>
          <cell r="K63">
            <v>20244.15</v>
          </cell>
          <cell r="L63">
            <v>17649.06</v>
          </cell>
          <cell r="M63" t="str">
            <v>-</v>
          </cell>
          <cell r="N63" t="str">
            <v>-</v>
          </cell>
        </row>
        <row r="64">
          <cell r="B64">
            <v>653058</v>
          </cell>
          <cell r="C64">
            <v>3189.65</v>
          </cell>
          <cell r="D64">
            <v>214604.07</v>
          </cell>
          <cell r="E64">
            <v>160449.88</v>
          </cell>
          <cell r="F64">
            <v>115568.35</v>
          </cell>
          <cell r="G64">
            <v>76169.32</v>
          </cell>
          <cell r="H64">
            <v>10886.2</v>
          </cell>
          <cell r="I64" t="str">
            <v>-</v>
          </cell>
          <cell r="J64">
            <v>29822.49</v>
          </cell>
          <cell r="K64">
            <v>26505.01</v>
          </cell>
          <cell r="L64">
            <v>15863.02</v>
          </cell>
          <cell r="M64" t="str">
            <v>-</v>
          </cell>
          <cell r="N64" t="str">
            <v>-</v>
          </cell>
        </row>
        <row r="65">
          <cell r="B65">
            <v>313358</v>
          </cell>
          <cell r="C65">
            <v>1347.05</v>
          </cell>
          <cell r="D65">
            <v>90437.07</v>
          </cell>
          <cell r="E65">
            <v>84651.42</v>
          </cell>
          <cell r="F65">
            <v>64644.43</v>
          </cell>
          <cell r="G65">
            <v>36670.56</v>
          </cell>
          <cell r="H65">
            <v>5231.26</v>
          </cell>
          <cell r="I65" t="str">
            <v>-</v>
          </cell>
          <cell r="J65">
            <v>13106.38</v>
          </cell>
          <cell r="K65">
            <v>10597.71</v>
          </cell>
          <cell r="L65">
            <v>6672.12</v>
          </cell>
          <cell r="M65" t="str">
            <v>-</v>
          </cell>
          <cell r="N65" t="str">
            <v>-</v>
          </cell>
        </row>
        <row r="66">
          <cell r="B66">
            <v>339700</v>
          </cell>
          <cell r="C66">
            <v>1842.6</v>
          </cell>
          <cell r="D66">
            <v>124166.99</v>
          </cell>
          <cell r="E66">
            <v>75798.46</v>
          </cell>
          <cell r="F66">
            <v>50923.91</v>
          </cell>
          <cell r="G66">
            <v>39498.77</v>
          </cell>
          <cell r="H66">
            <v>5654.95</v>
          </cell>
          <cell r="I66" t="str">
            <v>-</v>
          </cell>
          <cell r="J66">
            <v>16716.11</v>
          </cell>
          <cell r="K66">
            <v>15907.3</v>
          </cell>
          <cell r="L66">
            <v>9190.9</v>
          </cell>
          <cell r="M66" t="str">
            <v>-</v>
          </cell>
          <cell r="N66" t="str">
            <v>-</v>
          </cell>
        </row>
        <row r="71">
          <cell r="B71">
            <v>730525</v>
          </cell>
          <cell r="C71">
            <v>3733.68</v>
          </cell>
          <cell r="D71">
            <v>232369.17</v>
          </cell>
          <cell r="E71">
            <v>209912.75</v>
          </cell>
          <cell r="F71">
            <v>141053.71</v>
          </cell>
          <cell r="G71">
            <v>63975.82</v>
          </cell>
          <cell r="H71">
            <v>18145.49</v>
          </cell>
          <cell r="I71" t="str">
            <v>-</v>
          </cell>
          <cell r="J71">
            <v>20319.8</v>
          </cell>
          <cell r="K71">
            <v>28775.97</v>
          </cell>
          <cell r="L71">
            <v>12238.6</v>
          </cell>
          <cell r="M71" t="str">
            <v>-</v>
          </cell>
          <cell r="N71" t="str">
            <v>-</v>
          </cell>
        </row>
        <row r="72">
          <cell r="B72">
            <v>351137</v>
          </cell>
          <cell r="C72">
            <v>1368</v>
          </cell>
          <cell r="D72">
            <v>98461.16</v>
          </cell>
          <cell r="E72">
            <v>108265.22</v>
          </cell>
          <cell r="F72">
            <v>75200.11</v>
          </cell>
          <cell r="G72">
            <v>27196.44</v>
          </cell>
          <cell r="H72">
            <v>9023</v>
          </cell>
          <cell r="I72" t="str">
            <v>-</v>
          </cell>
          <cell r="J72">
            <v>9567.63</v>
          </cell>
          <cell r="K72">
            <v>15326.32</v>
          </cell>
          <cell r="L72">
            <v>6729.12</v>
          </cell>
          <cell r="M72" t="str">
            <v>-</v>
          </cell>
          <cell r="N72" t="str">
            <v>-</v>
          </cell>
        </row>
        <row r="73">
          <cell r="B73">
            <v>379388</v>
          </cell>
          <cell r="C73">
            <v>2365.68</v>
          </cell>
          <cell r="D73">
            <v>133908.01</v>
          </cell>
          <cell r="E73">
            <v>101647.54</v>
          </cell>
          <cell r="F73">
            <v>65853.6</v>
          </cell>
          <cell r="G73">
            <v>36779.38</v>
          </cell>
          <cell r="H73">
            <v>9122.49</v>
          </cell>
          <cell r="I73" t="str">
            <v>-</v>
          </cell>
          <cell r="J73">
            <v>10752.17</v>
          </cell>
          <cell r="K73">
            <v>13449.65</v>
          </cell>
          <cell r="L73">
            <v>5509.48</v>
          </cell>
          <cell r="M73" t="str">
            <v>-</v>
          </cell>
          <cell r="N73" t="str">
            <v>-</v>
          </cell>
        </row>
        <row r="74">
          <cell r="B74">
            <v>442009</v>
          </cell>
          <cell r="C74">
            <v>7099.86</v>
          </cell>
          <cell r="D74">
            <v>121133.07</v>
          </cell>
          <cell r="E74">
            <v>128700.49</v>
          </cell>
          <cell r="F74">
            <v>72151.18</v>
          </cell>
          <cell r="G74">
            <v>51430.44</v>
          </cell>
          <cell r="H74">
            <v>10344.03</v>
          </cell>
          <cell r="I74">
            <v>398.77</v>
          </cell>
          <cell r="J74">
            <v>20428.41</v>
          </cell>
          <cell r="K74">
            <v>18967.55</v>
          </cell>
          <cell r="L74">
            <v>11355.2</v>
          </cell>
          <cell r="M74" t="str">
            <v>-</v>
          </cell>
          <cell r="N74" t="str">
            <v>-</v>
          </cell>
        </row>
        <row r="75">
          <cell r="B75">
            <v>211707</v>
          </cell>
          <cell r="C75">
            <v>1539.37</v>
          </cell>
          <cell r="D75">
            <v>50849.43</v>
          </cell>
          <cell r="E75">
            <v>67818.69</v>
          </cell>
          <cell r="F75">
            <v>37005.99</v>
          </cell>
          <cell r="G75">
            <v>23991.93</v>
          </cell>
          <cell r="H75">
            <v>6143.85</v>
          </cell>
          <cell r="I75">
            <v>398.77</v>
          </cell>
          <cell r="J75">
            <v>9051.07</v>
          </cell>
          <cell r="K75">
            <v>10727.07</v>
          </cell>
          <cell r="L75">
            <v>4180.83</v>
          </cell>
          <cell r="M75" t="str">
            <v>-</v>
          </cell>
          <cell r="N75" t="str">
            <v>-</v>
          </cell>
        </row>
        <row r="76">
          <cell r="B76">
            <v>230302</v>
          </cell>
          <cell r="C76">
            <v>5560.5</v>
          </cell>
          <cell r="D76">
            <v>70283.64</v>
          </cell>
          <cell r="E76">
            <v>60881.79</v>
          </cell>
          <cell r="F76">
            <v>35145.19</v>
          </cell>
          <cell r="G76">
            <v>27438.51</v>
          </cell>
          <cell r="H76">
            <v>4200.18</v>
          </cell>
          <cell r="I76" t="str">
            <v>-</v>
          </cell>
          <cell r="J76">
            <v>11377.34</v>
          </cell>
          <cell r="K76">
            <v>8240.48</v>
          </cell>
          <cell r="L76">
            <v>7174.36</v>
          </cell>
          <cell r="M76" t="str">
            <v>-</v>
          </cell>
          <cell r="N76" t="str">
            <v>-</v>
          </cell>
        </row>
        <row r="77">
          <cell r="B77">
            <v>275351</v>
          </cell>
          <cell r="C77">
            <v>9344.53</v>
          </cell>
          <cell r="D77">
            <v>76592.42</v>
          </cell>
          <cell r="E77">
            <v>67094.37</v>
          </cell>
          <cell r="F77">
            <v>49929.17</v>
          </cell>
          <cell r="G77">
            <v>34008.12</v>
          </cell>
          <cell r="H77">
            <v>6857.25</v>
          </cell>
          <cell r="I77" t="str">
            <v>-</v>
          </cell>
          <cell r="J77">
            <v>14259.85</v>
          </cell>
          <cell r="K77">
            <v>11936.98</v>
          </cell>
          <cell r="L77">
            <v>5328.3</v>
          </cell>
          <cell r="M77" t="str">
            <v>-</v>
          </cell>
          <cell r="N77" t="str">
            <v>-</v>
          </cell>
        </row>
        <row r="78">
          <cell r="B78">
            <v>135047</v>
          </cell>
          <cell r="C78">
            <v>3477.25</v>
          </cell>
          <cell r="D78">
            <v>34290.53</v>
          </cell>
          <cell r="E78">
            <v>35779.26</v>
          </cell>
          <cell r="F78">
            <v>26586.48</v>
          </cell>
          <cell r="G78">
            <v>17863.5</v>
          </cell>
          <cell r="H78">
            <v>4255.4</v>
          </cell>
          <cell r="I78" t="str">
            <v>-</v>
          </cell>
          <cell r="J78">
            <v>5654.06</v>
          </cell>
          <cell r="K78">
            <v>4637.7</v>
          </cell>
          <cell r="L78">
            <v>2502.82</v>
          </cell>
          <cell r="M78" t="str">
            <v>-</v>
          </cell>
          <cell r="N78" t="str">
            <v>-</v>
          </cell>
        </row>
        <row r="79">
          <cell r="B79">
            <v>140304</v>
          </cell>
          <cell r="C79">
            <v>5867.27</v>
          </cell>
          <cell r="D79">
            <v>42301.9</v>
          </cell>
          <cell r="E79">
            <v>31315.11</v>
          </cell>
          <cell r="F79">
            <v>23342.69</v>
          </cell>
          <cell r="G79">
            <v>16144.62</v>
          </cell>
          <cell r="H79">
            <v>2601.86</v>
          </cell>
          <cell r="I79" t="str">
            <v>-</v>
          </cell>
          <cell r="J79">
            <v>8605.79</v>
          </cell>
          <cell r="K79">
            <v>7299.27</v>
          </cell>
          <cell r="L79">
            <v>2825.49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60471.99</v>
          </cell>
          <cell r="C5">
            <v>360280.95</v>
          </cell>
          <cell r="D5">
            <v>1384912.97</v>
          </cell>
          <cell r="E5">
            <v>1785533.58</v>
          </cell>
          <cell r="F5">
            <v>1391946.61</v>
          </cell>
          <cell r="G5">
            <v>1018014.64</v>
          </cell>
          <cell r="H5">
            <v>245752.32</v>
          </cell>
          <cell r="I5">
            <v>347.26</v>
          </cell>
          <cell r="J5">
            <v>697888.84</v>
          </cell>
          <cell r="K5">
            <v>325573.61</v>
          </cell>
          <cell r="L5">
            <v>185165.15</v>
          </cell>
          <cell r="M5">
            <v>9852.31</v>
          </cell>
          <cell r="N5">
            <v>55203.77</v>
          </cell>
        </row>
        <row r="6">
          <cell r="B6">
            <v>3630278.99</v>
          </cell>
          <cell r="C6">
            <v>134041.57</v>
          </cell>
          <cell r="D6">
            <v>596688.23</v>
          </cell>
          <cell r="E6">
            <v>972375.67</v>
          </cell>
          <cell r="F6">
            <v>750071.84</v>
          </cell>
          <cell r="G6">
            <v>513174.15</v>
          </cell>
          <cell r="H6">
            <v>143115.16</v>
          </cell>
          <cell r="I6">
            <v>214.14</v>
          </cell>
          <cell r="J6">
            <v>272236.12</v>
          </cell>
          <cell r="K6">
            <v>153832.84</v>
          </cell>
          <cell r="L6">
            <v>55985.42</v>
          </cell>
          <cell r="M6">
            <v>4615.29</v>
          </cell>
          <cell r="N6">
            <v>33928.55</v>
          </cell>
        </row>
        <row r="7">
          <cell r="B7">
            <v>3830193</v>
          </cell>
          <cell r="C7">
            <v>226239.38</v>
          </cell>
          <cell r="D7">
            <v>788224.73</v>
          </cell>
          <cell r="E7">
            <v>813157.91</v>
          </cell>
          <cell r="F7">
            <v>641874.76</v>
          </cell>
          <cell r="G7">
            <v>504840.49</v>
          </cell>
          <cell r="H7">
            <v>102637.15</v>
          </cell>
          <cell r="I7">
            <v>133.12</v>
          </cell>
          <cell r="J7">
            <v>425652.73</v>
          </cell>
          <cell r="K7">
            <v>171740.76</v>
          </cell>
          <cell r="L7">
            <v>129179.74</v>
          </cell>
          <cell r="M7">
            <v>5237.01</v>
          </cell>
          <cell r="N7">
            <v>21275.22</v>
          </cell>
        </row>
        <row r="8">
          <cell r="B8">
            <v>1266073</v>
          </cell>
          <cell r="C8">
            <v>30389.31</v>
          </cell>
          <cell r="D8">
            <v>293586.81</v>
          </cell>
          <cell r="E8">
            <v>348736.06</v>
          </cell>
          <cell r="F8">
            <v>242120.34</v>
          </cell>
          <cell r="G8">
            <v>140617.87</v>
          </cell>
          <cell r="H8">
            <v>45511.37</v>
          </cell>
          <cell r="I8" t="str">
            <v>-</v>
          </cell>
          <cell r="J8">
            <v>95627.56</v>
          </cell>
          <cell r="K8">
            <v>42876.99</v>
          </cell>
          <cell r="L8">
            <v>26061.17</v>
          </cell>
          <cell r="M8" t="str">
            <v>-</v>
          </cell>
          <cell r="N8">
            <v>545.53</v>
          </cell>
        </row>
        <row r="9">
          <cell r="B9">
            <v>611833</v>
          </cell>
          <cell r="C9">
            <v>10676.2</v>
          </cell>
          <cell r="D9">
            <v>120676.73</v>
          </cell>
          <cell r="E9">
            <v>193600.15</v>
          </cell>
          <cell r="F9">
            <v>128735.72</v>
          </cell>
          <cell r="G9">
            <v>71052.38</v>
          </cell>
          <cell r="H9">
            <v>25815.27</v>
          </cell>
          <cell r="I9" t="str">
            <v>-</v>
          </cell>
          <cell r="J9">
            <v>36092.91</v>
          </cell>
          <cell r="K9">
            <v>18766.49</v>
          </cell>
          <cell r="L9">
            <v>6417.15</v>
          </cell>
          <cell r="M9" t="str">
            <v>-</v>
          </cell>
          <cell r="N9" t="str">
            <v>-</v>
          </cell>
        </row>
        <row r="10">
          <cell r="B10">
            <v>654240</v>
          </cell>
          <cell r="C10">
            <v>19713.11</v>
          </cell>
          <cell r="D10">
            <v>172910.08</v>
          </cell>
          <cell r="E10">
            <v>155135.9</v>
          </cell>
          <cell r="F10">
            <v>113384.61</v>
          </cell>
          <cell r="G10">
            <v>69565.49</v>
          </cell>
          <cell r="H10">
            <v>19696.1</v>
          </cell>
          <cell r="I10" t="str">
            <v>-</v>
          </cell>
          <cell r="J10">
            <v>59534.66</v>
          </cell>
          <cell r="K10">
            <v>24110.5</v>
          </cell>
          <cell r="L10">
            <v>19644.02</v>
          </cell>
          <cell r="M10" t="str">
            <v>-</v>
          </cell>
          <cell r="N10">
            <v>545.53</v>
          </cell>
        </row>
        <row r="11">
          <cell r="B11">
            <v>296442</v>
          </cell>
          <cell r="C11">
            <v>7119.95</v>
          </cell>
          <cell r="D11">
            <v>59107.23</v>
          </cell>
          <cell r="E11">
            <v>67548.33</v>
          </cell>
          <cell r="F11">
            <v>61300.19</v>
          </cell>
          <cell r="G11">
            <v>43128.9</v>
          </cell>
          <cell r="H11">
            <v>9169.66</v>
          </cell>
          <cell r="I11" t="str">
            <v>-</v>
          </cell>
          <cell r="J11">
            <v>30924.21</v>
          </cell>
          <cell r="K11">
            <v>11678.02</v>
          </cell>
          <cell r="L11">
            <v>5518.44</v>
          </cell>
          <cell r="M11" t="str">
            <v>-</v>
          </cell>
          <cell r="N11">
            <v>947.07</v>
          </cell>
        </row>
        <row r="12">
          <cell r="B12">
            <v>146452</v>
          </cell>
          <cell r="C12">
            <v>1542.97</v>
          </cell>
          <cell r="D12">
            <v>26908.75</v>
          </cell>
          <cell r="E12">
            <v>38048.19</v>
          </cell>
          <cell r="F12">
            <v>34017.21</v>
          </cell>
          <cell r="G12">
            <v>23440.58</v>
          </cell>
          <cell r="H12">
            <v>4635.35</v>
          </cell>
          <cell r="I12" t="str">
            <v>-</v>
          </cell>
          <cell r="J12">
            <v>11944.79</v>
          </cell>
          <cell r="K12">
            <v>4043.25</v>
          </cell>
          <cell r="L12">
            <v>1512.01</v>
          </cell>
          <cell r="M12" t="str">
            <v>-</v>
          </cell>
          <cell r="N12">
            <v>358.88</v>
          </cell>
        </row>
        <row r="13">
          <cell r="B13">
            <v>149990</v>
          </cell>
          <cell r="C13">
            <v>5576.99</v>
          </cell>
          <cell r="D13">
            <v>32198.48</v>
          </cell>
          <cell r="E13">
            <v>29500.13</v>
          </cell>
          <cell r="F13">
            <v>27282.98</v>
          </cell>
          <cell r="G13">
            <v>19688.32</v>
          </cell>
          <cell r="H13">
            <v>4534.31</v>
          </cell>
          <cell r="I13" t="str">
            <v>-</v>
          </cell>
          <cell r="J13">
            <v>18979.42</v>
          </cell>
          <cell r="K13">
            <v>7634.76</v>
          </cell>
          <cell r="L13">
            <v>4006.43</v>
          </cell>
          <cell r="M13" t="str">
            <v>-</v>
          </cell>
          <cell r="N13">
            <v>588.19</v>
          </cell>
        </row>
        <row r="14">
          <cell r="B14">
            <v>218220</v>
          </cell>
          <cell r="C14">
            <v>12202.81</v>
          </cell>
          <cell r="D14">
            <v>40062.81</v>
          </cell>
          <cell r="E14">
            <v>54399.68</v>
          </cell>
          <cell r="F14">
            <v>45439.46</v>
          </cell>
          <cell r="G14">
            <v>20551.05</v>
          </cell>
          <cell r="H14">
            <v>8174.15</v>
          </cell>
          <cell r="I14">
            <v>24.09</v>
          </cell>
          <cell r="J14">
            <v>19585.13</v>
          </cell>
          <cell r="K14">
            <v>11018</v>
          </cell>
          <cell r="L14">
            <v>4256</v>
          </cell>
          <cell r="M14">
            <v>921.03</v>
          </cell>
          <cell r="N14">
            <v>1585.79</v>
          </cell>
        </row>
        <row r="15">
          <cell r="B15">
            <v>110597</v>
          </cell>
          <cell r="C15">
            <v>6091.55</v>
          </cell>
          <cell r="D15">
            <v>18062.76</v>
          </cell>
          <cell r="E15">
            <v>29935.98</v>
          </cell>
          <cell r="F15">
            <v>25845.79</v>
          </cell>
          <cell r="G15">
            <v>11028.74</v>
          </cell>
          <cell r="H15">
            <v>3815.48</v>
          </cell>
          <cell r="I15">
            <v>24.09</v>
          </cell>
          <cell r="J15">
            <v>7805.61</v>
          </cell>
          <cell r="K15">
            <v>5659.78</v>
          </cell>
          <cell r="L15">
            <v>1120.49</v>
          </cell>
          <cell r="M15">
            <v>525.68</v>
          </cell>
          <cell r="N15">
            <v>681.04</v>
          </cell>
        </row>
        <row r="16">
          <cell r="B16">
            <v>107623</v>
          </cell>
          <cell r="C16">
            <v>6111.26</v>
          </cell>
          <cell r="D16">
            <v>22000.05</v>
          </cell>
          <cell r="E16">
            <v>24463.69</v>
          </cell>
          <cell r="F16">
            <v>19593.67</v>
          </cell>
          <cell r="G16">
            <v>9522.3</v>
          </cell>
          <cell r="H16">
            <v>4358.68</v>
          </cell>
          <cell r="I16" t="str">
            <v>-</v>
          </cell>
          <cell r="J16">
            <v>11779.52</v>
          </cell>
          <cell r="K16">
            <v>5358.22</v>
          </cell>
          <cell r="L16">
            <v>3135.5</v>
          </cell>
          <cell r="M16">
            <v>395.34</v>
          </cell>
          <cell r="N16">
            <v>904.75</v>
          </cell>
        </row>
        <row r="17">
          <cell r="B17">
            <v>452516</v>
          </cell>
          <cell r="C17">
            <v>12402.05</v>
          </cell>
          <cell r="D17">
            <v>48169.73</v>
          </cell>
          <cell r="E17">
            <v>84319.26</v>
          </cell>
          <cell r="F17">
            <v>95523.01</v>
          </cell>
          <cell r="G17">
            <v>61704.66</v>
          </cell>
          <cell r="H17">
            <v>23516.7</v>
          </cell>
          <cell r="I17" t="str">
            <v>-</v>
          </cell>
          <cell r="J17">
            <v>72632.92</v>
          </cell>
          <cell r="K17">
            <v>28501.69</v>
          </cell>
          <cell r="L17">
            <v>9304.55</v>
          </cell>
          <cell r="M17" t="str">
            <v>-</v>
          </cell>
          <cell r="N17">
            <v>16441.43</v>
          </cell>
        </row>
        <row r="18">
          <cell r="B18">
            <v>225418</v>
          </cell>
          <cell r="C18">
            <v>4691.63</v>
          </cell>
          <cell r="D18">
            <v>20017.72</v>
          </cell>
          <cell r="E18">
            <v>45503.47</v>
          </cell>
          <cell r="F18">
            <v>48006.9</v>
          </cell>
          <cell r="G18">
            <v>32511.91</v>
          </cell>
          <cell r="H18">
            <v>14688.15</v>
          </cell>
          <cell r="I18" t="str">
            <v>-</v>
          </cell>
          <cell r="J18">
            <v>30029.17</v>
          </cell>
          <cell r="K18">
            <v>16814.52</v>
          </cell>
          <cell r="L18">
            <v>3966.09</v>
          </cell>
          <cell r="M18" t="str">
            <v>-</v>
          </cell>
          <cell r="N18">
            <v>9188.45</v>
          </cell>
        </row>
        <row r="19">
          <cell r="B19">
            <v>227098</v>
          </cell>
          <cell r="C19">
            <v>7710.42</v>
          </cell>
          <cell r="D19">
            <v>28152.01</v>
          </cell>
          <cell r="E19">
            <v>38815.79</v>
          </cell>
          <cell r="F19">
            <v>47516.11</v>
          </cell>
          <cell r="G19">
            <v>29192.74</v>
          </cell>
          <cell r="H19">
            <v>8828.55</v>
          </cell>
          <cell r="I19" t="str">
            <v>-</v>
          </cell>
          <cell r="J19">
            <v>42603.75</v>
          </cell>
          <cell r="K19">
            <v>11687.18</v>
          </cell>
          <cell r="L19">
            <v>5338.46</v>
          </cell>
          <cell r="M19" t="str">
            <v>-</v>
          </cell>
          <cell r="N19">
            <v>7252.99</v>
          </cell>
        </row>
        <row r="20">
          <cell r="B20">
            <v>876493</v>
          </cell>
          <cell r="C20">
            <v>29267.88</v>
          </cell>
          <cell r="D20">
            <v>150164.95</v>
          </cell>
          <cell r="E20">
            <v>210058.94</v>
          </cell>
          <cell r="F20">
            <v>171282.55</v>
          </cell>
          <cell r="G20">
            <v>112815.65</v>
          </cell>
          <cell r="H20">
            <v>31836.32</v>
          </cell>
          <cell r="I20" t="str">
            <v>-</v>
          </cell>
          <cell r="J20">
            <v>105210.42</v>
          </cell>
          <cell r="K20">
            <v>31820.03</v>
          </cell>
          <cell r="L20">
            <v>15904.54</v>
          </cell>
          <cell r="M20" t="str">
            <v>-</v>
          </cell>
          <cell r="N20">
            <v>18131.7</v>
          </cell>
        </row>
        <row r="21">
          <cell r="B21">
            <v>426292</v>
          </cell>
          <cell r="C21">
            <v>13710.12</v>
          </cell>
          <cell r="D21">
            <v>60755.48</v>
          </cell>
          <cell r="E21">
            <v>110671.22</v>
          </cell>
          <cell r="F21">
            <v>93135.48</v>
          </cell>
          <cell r="G21">
            <v>52980.71</v>
          </cell>
          <cell r="H21">
            <v>19608.05</v>
          </cell>
          <cell r="I21" t="str">
            <v>-</v>
          </cell>
          <cell r="J21">
            <v>44827.2</v>
          </cell>
          <cell r="K21">
            <v>15599.19</v>
          </cell>
          <cell r="L21">
            <v>5018.14</v>
          </cell>
          <cell r="M21" t="str">
            <v>-</v>
          </cell>
          <cell r="N21">
            <v>9986.42</v>
          </cell>
        </row>
        <row r="22">
          <cell r="B22">
            <v>450201</v>
          </cell>
          <cell r="C22">
            <v>15557.76</v>
          </cell>
          <cell r="D22">
            <v>89409.48</v>
          </cell>
          <cell r="E22">
            <v>99387.72</v>
          </cell>
          <cell r="F22">
            <v>78147.08</v>
          </cell>
          <cell r="G22">
            <v>59834.94</v>
          </cell>
          <cell r="H22">
            <v>12228.27</v>
          </cell>
          <cell r="I22" t="str">
            <v>-</v>
          </cell>
          <cell r="J22">
            <v>60383.22</v>
          </cell>
          <cell r="K22">
            <v>16220.85</v>
          </cell>
          <cell r="L22">
            <v>10886.4</v>
          </cell>
          <cell r="M22" t="str">
            <v>-</v>
          </cell>
          <cell r="N22">
            <v>8145.28</v>
          </cell>
        </row>
        <row r="27">
          <cell r="B27">
            <v>204461</v>
          </cell>
          <cell r="C27">
            <v>19844.6</v>
          </cell>
          <cell r="D27">
            <v>37278.07</v>
          </cell>
          <cell r="E27">
            <v>43887.15</v>
          </cell>
          <cell r="F27">
            <v>42010.13</v>
          </cell>
          <cell r="G27">
            <v>24024.79</v>
          </cell>
          <cell r="H27">
            <v>8544.23</v>
          </cell>
          <cell r="I27" t="str">
            <v>-</v>
          </cell>
          <cell r="J27">
            <v>17117.72</v>
          </cell>
          <cell r="K27">
            <v>6584.18</v>
          </cell>
          <cell r="L27">
            <v>5099.33</v>
          </cell>
          <cell r="M27" t="str">
            <v>-</v>
          </cell>
          <cell r="N27">
            <v>70.8</v>
          </cell>
        </row>
        <row r="28">
          <cell r="B28">
            <v>102970</v>
          </cell>
          <cell r="C28">
            <v>10445.18</v>
          </cell>
          <cell r="D28">
            <v>17383.28</v>
          </cell>
          <cell r="E28">
            <v>23178.86</v>
          </cell>
          <cell r="F28">
            <v>23484.36</v>
          </cell>
          <cell r="G28">
            <v>12817.97</v>
          </cell>
          <cell r="H28">
            <v>5585.16</v>
          </cell>
          <cell r="I28" t="str">
            <v>-</v>
          </cell>
          <cell r="J28">
            <v>6630.87</v>
          </cell>
          <cell r="K28">
            <v>2739.01</v>
          </cell>
          <cell r="L28">
            <v>634.53</v>
          </cell>
          <cell r="M28" t="str">
            <v>-</v>
          </cell>
          <cell r="N28">
            <v>70.8</v>
          </cell>
        </row>
        <row r="29">
          <cell r="B29">
            <v>101491</v>
          </cell>
          <cell r="C29">
            <v>9399.42</v>
          </cell>
          <cell r="D29">
            <v>19894.79</v>
          </cell>
          <cell r="E29">
            <v>20708.3</v>
          </cell>
          <cell r="F29">
            <v>18525.77</v>
          </cell>
          <cell r="G29">
            <v>11206.83</v>
          </cell>
          <cell r="H29">
            <v>2959.08</v>
          </cell>
          <cell r="I29" t="str">
            <v>-</v>
          </cell>
          <cell r="J29">
            <v>10486.85</v>
          </cell>
          <cell r="K29">
            <v>3845.17</v>
          </cell>
          <cell r="L29">
            <v>4464.81</v>
          </cell>
          <cell r="M29" t="str">
            <v>-</v>
          </cell>
          <cell r="N29" t="str">
            <v>-</v>
          </cell>
        </row>
        <row r="30">
          <cell r="B30">
            <v>410752</v>
          </cell>
          <cell r="C30">
            <v>19254.49</v>
          </cell>
          <cell r="D30">
            <v>95004.65</v>
          </cell>
          <cell r="E30">
            <v>81293.47</v>
          </cell>
          <cell r="F30">
            <v>88286.66</v>
          </cell>
          <cell r="G30">
            <v>48147.49</v>
          </cell>
          <cell r="H30">
            <v>16010.25</v>
          </cell>
          <cell r="I30" t="str">
            <v>-</v>
          </cell>
          <cell r="J30">
            <v>31193.92</v>
          </cell>
          <cell r="K30">
            <v>21882.27</v>
          </cell>
          <cell r="L30">
            <v>9678.8</v>
          </cell>
          <cell r="M30" t="str">
            <v>-</v>
          </cell>
          <cell r="N30" t="str">
            <v>-</v>
          </cell>
        </row>
        <row r="31">
          <cell r="B31">
            <v>206425</v>
          </cell>
          <cell r="C31">
            <v>10286.31</v>
          </cell>
          <cell r="D31">
            <v>41534.11</v>
          </cell>
          <cell r="E31">
            <v>44042.5</v>
          </cell>
          <cell r="F31">
            <v>46944.29</v>
          </cell>
          <cell r="G31">
            <v>24673.29</v>
          </cell>
          <cell r="H31">
            <v>9142.82</v>
          </cell>
          <cell r="I31" t="str">
            <v>-</v>
          </cell>
          <cell r="J31">
            <v>14634.44</v>
          </cell>
          <cell r="K31">
            <v>11616.35</v>
          </cell>
          <cell r="L31">
            <v>3550.9</v>
          </cell>
          <cell r="M31" t="str">
            <v>-</v>
          </cell>
          <cell r="N31" t="str">
            <v>-</v>
          </cell>
        </row>
        <row r="32">
          <cell r="B32">
            <v>204327</v>
          </cell>
          <cell r="C32">
            <v>8968.19</v>
          </cell>
          <cell r="D32">
            <v>53470.54</v>
          </cell>
          <cell r="E32">
            <v>37250.98</v>
          </cell>
          <cell r="F32">
            <v>41342.37</v>
          </cell>
          <cell r="G32">
            <v>23474.2</v>
          </cell>
          <cell r="H32">
            <v>6867.43</v>
          </cell>
          <cell r="I32" t="str">
            <v>-</v>
          </cell>
          <cell r="J32">
            <v>16559.48</v>
          </cell>
          <cell r="K32">
            <v>10265.92</v>
          </cell>
          <cell r="L32">
            <v>6127.91</v>
          </cell>
          <cell r="M32" t="str">
            <v>-</v>
          </cell>
          <cell r="N32" t="str">
            <v>-</v>
          </cell>
        </row>
        <row r="33">
          <cell r="B33">
            <v>1264082</v>
          </cell>
          <cell r="C33">
            <v>43290.11</v>
          </cell>
          <cell r="D33">
            <v>229795.51</v>
          </cell>
          <cell r="E33">
            <v>268161.46</v>
          </cell>
          <cell r="F33">
            <v>217021.31</v>
          </cell>
          <cell r="G33">
            <v>182080.59</v>
          </cell>
          <cell r="H33">
            <v>46756.97</v>
          </cell>
          <cell r="I33" t="str">
            <v>-</v>
          </cell>
          <cell r="J33">
            <v>148155.73</v>
          </cell>
          <cell r="K33">
            <v>73273.83</v>
          </cell>
          <cell r="L33">
            <v>40617.04</v>
          </cell>
          <cell r="M33">
            <v>2592.42</v>
          </cell>
          <cell r="N33">
            <v>12337.03</v>
          </cell>
        </row>
        <row r="34">
          <cell r="B34">
            <v>604643</v>
          </cell>
          <cell r="C34">
            <v>12191.9</v>
          </cell>
          <cell r="D34">
            <v>94430.76</v>
          </cell>
          <cell r="E34">
            <v>141187.4</v>
          </cell>
          <cell r="F34">
            <v>118738.28</v>
          </cell>
          <cell r="G34">
            <v>102441.57</v>
          </cell>
          <cell r="H34">
            <v>24249.23</v>
          </cell>
          <cell r="I34" t="str">
            <v>-</v>
          </cell>
          <cell r="J34">
            <v>49943.11</v>
          </cell>
          <cell r="K34">
            <v>34248.17</v>
          </cell>
          <cell r="L34">
            <v>15706.43</v>
          </cell>
          <cell r="M34">
            <v>1040.5</v>
          </cell>
          <cell r="N34">
            <v>10465.63</v>
          </cell>
        </row>
        <row r="35">
          <cell r="B35">
            <v>659439</v>
          </cell>
          <cell r="C35">
            <v>31098.21</v>
          </cell>
          <cell r="D35">
            <v>135364.75</v>
          </cell>
          <cell r="E35">
            <v>126974.05</v>
          </cell>
          <cell r="F35">
            <v>98283.02</v>
          </cell>
          <cell r="G35">
            <v>79639.01</v>
          </cell>
          <cell r="H35">
            <v>22507.74</v>
          </cell>
          <cell r="I35" t="str">
            <v>-</v>
          </cell>
          <cell r="J35">
            <v>98212.62</v>
          </cell>
          <cell r="K35">
            <v>39025.66</v>
          </cell>
          <cell r="L35">
            <v>24910.61</v>
          </cell>
          <cell r="M35">
            <v>1551.92</v>
          </cell>
          <cell r="N35">
            <v>1871.4</v>
          </cell>
        </row>
        <row r="36">
          <cell r="B36">
            <v>216898</v>
          </cell>
          <cell r="C36">
            <v>9383</v>
          </cell>
          <cell r="D36">
            <v>39307.89</v>
          </cell>
          <cell r="E36">
            <v>54844.38</v>
          </cell>
          <cell r="F36">
            <v>38946.86</v>
          </cell>
          <cell r="G36">
            <v>28189.53</v>
          </cell>
          <cell r="H36">
            <v>7359.23</v>
          </cell>
          <cell r="I36">
            <v>32.35</v>
          </cell>
          <cell r="J36">
            <v>24348.12</v>
          </cell>
          <cell r="K36">
            <v>8401.14</v>
          </cell>
          <cell r="L36">
            <v>5528.19</v>
          </cell>
          <cell r="M36">
            <v>242.46</v>
          </cell>
          <cell r="N36">
            <v>314.84</v>
          </cell>
        </row>
        <row r="37">
          <cell r="B37">
            <v>108951</v>
          </cell>
          <cell r="C37">
            <v>2887.62</v>
          </cell>
          <cell r="D37">
            <v>18099.93</v>
          </cell>
          <cell r="E37">
            <v>31747.76</v>
          </cell>
          <cell r="F37">
            <v>22311.38</v>
          </cell>
          <cell r="G37">
            <v>14015.67</v>
          </cell>
          <cell r="H37">
            <v>4582.96</v>
          </cell>
          <cell r="I37">
            <v>32.35</v>
          </cell>
          <cell r="J37">
            <v>10313.33</v>
          </cell>
          <cell r="K37">
            <v>3729.34</v>
          </cell>
          <cell r="L37">
            <v>1155.24</v>
          </cell>
          <cell r="M37" t="str">
            <v>-</v>
          </cell>
          <cell r="N37">
            <v>75.44</v>
          </cell>
        </row>
        <row r="38">
          <cell r="B38">
            <v>107947</v>
          </cell>
          <cell r="C38">
            <v>6495.38</v>
          </cell>
          <cell r="D38">
            <v>21207.96</v>
          </cell>
          <cell r="E38">
            <v>23096.62</v>
          </cell>
          <cell r="F38">
            <v>16635.48</v>
          </cell>
          <cell r="G38">
            <v>14173.87</v>
          </cell>
          <cell r="H38">
            <v>2776.27</v>
          </cell>
          <cell r="I38" t="str">
            <v>-</v>
          </cell>
          <cell r="J38">
            <v>14034.79</v>
          </cell>
          <cell r="K38">
            <v>4671.81</v>
          </cell>
          <cell r="L38">
            <v>4372.95</v>
          </cell>
          <cell r="M38">
            <v>242.46</v>
          </cell>
          <cell r="N38">
            <v>239.41</v>
          </cell>
        </row>
        <row r="39">
          <cell r="B39">
            <v>512210</v>
          </cell>
          <cell r="C39">
            <v>19729.35</v>
          </cell>
          <cell r="D39">
            <v>120049.68</v>
          </cell>
          <cell r="E39">
            <v>129289.12</v>
          </cell>
          <cell r="F39">
            <v>76767.39</v>
          </cell>
          <cell r="G39">
            <v>62991.83</v>
          </cell>
          <cell r="H39">
            <v>17486.64</v>
          </cell>
          <cell r="I39">
            <v>290.82</v>
          </cell>
          <cell r="J39">
            <v>50474.2</v>
          </cell>
          <cell r="K39">
            <v>23988.35</v>
          </cell>
          <cell r="L39">
            <v>11079.31</v>
          </cell>
          <cell r="M39" t="str">
            <v>-</v>
          </cell>
          <cell r="N39">
            <v>63.33</v>
          </cell>
        </row>
        <row r="40">
          <cell r="B40">
            <v>245337</v>
          </cell>
          <cell r="C40">
            <v>7278.8</v>
          </cell>
          <cell r="D40">
            <v>51525.87</v>
          </cell>
          <cell r="E40">
            <v>66966</v>
          </cell>
          <cell r="F40">
            <v>44068.45</v>
          </cell>
          <cell r="G40">
            <v>30939.62</v>
          </cell>
          <cell r="H40">
            <v>10240.94</v>
          </cell>
          <cell r="I40">
            <v>157.7</v>
          </cell>
          <cell r="J40">
            <v>19688.38</v>
          </cell>
          <cell r="K40">
            <v>10873.97</v>
          </cell>
          <cell r="L40">
            <v>3533.96</v>
          </cell>
          <cell r="M40" t="str">
            <v>-</v>
          </cell>
          <cell r="N40">
            <v>63.33</v>
          </cell>
        </row>
        <row r="41">
          <cell r="B41">
            <v>266873</v>
          </cell>
          <cell r="C41">
            <v>12450.55</v>
          </cell>
          <cell r="D41">
            <v>68523.81</v>
          </cell>
          <cell r="E41">
            <v>62323.12</v>
          </cell>
          <cell r="F41">
            <v>32698.94</v>
          </cell>
          <cell r="G41">
            <v>32052.21</v>
          </cell>
          <cell r="H41">
            <v>7245.7</v>
          </cell>
          <cell r="I41">
            <v>133.12</v>
          </cell>
          <cell r="J41">
            <v>30785.82</v>
          </cell>
          <cell r="K41">
            <v>13114.37</v>
          </cell>
          <cell r="L41">
            <v>7545.36</v>
          </cell>
          <cell r="M41" t="str">
            <v>-</v>
          </cell>
          <cell r="N41" t="str">
            <v>-</v>
          </cell>
        </row>
        <row r="42">
          <cell r="B42">
            <v>419336</v>
          </cell>
          <cell r="C42">
            <v>5372.89</v>
          </cell>
          <cell r="D42">
            <v>110492.83</v>
          </cell>
          <cell r="E42">
            <v>83939.11</v>
          </cell>
          <cell r="F42">
            <v>75548.38</v>
          </cell>
          <cell r="G42">
            <v>50230.2</v>
          </cell>
          <cell r="H42">
            <v>16292.11</v>
          </cell>
          <cell r="I42" t="str">
            <v>-</v>
          </cell>
          <cell r="J42">
            <v>39207.43</v>
          </cell>
          <cell r="K42">
            <v>27086.14</v>
          </cell>
          <cell r="L42">
            <v>11166.91</v>
          </cell>
          <cell r="M42" t="str">
            <v>-</v>
          </cell>
          <cell r="N42" t="str">
            <v>-</v>
          </cell>
        </row>
        <row r="43">
          <cell r="B43">
            <v>198509</v>
          </cell>
          <cell r="C43">
            <v>1886.06</v>
          </cell>
          <cell r="D43">
            <v>44437.15</v>
          </cell>
          <cell r="E43">
            <v>45257.32</v>
          </cell>
          <cell r="F43">
            <v>39630.56</v>
          </cell>
          <cell r="G43">
            <v>28001.41</v>
          </cell>
          <cell r="H43">
            <v>9371.4</v>
          </cell>
          <cell r="I43" t="str">
            <v>-</v>
          </cell>
          <cell r="J43">
            <v>14289.02</v>
          </cell>
          <cell r="K43">
            <v>12667.57</v>
          </cell>
          <cell r="L43">
            <v>2968.51</v>
          </cell>
          <cell r="M43" t="str">
            <v>-</v>
          </cell>
          <cell r="N43" t="str">
            <v>-</v>
          </cell>
        </row>
        <row r="44">
          <cell r="B44">
            <v>220827</v>
          </cell>
          <cell r="C44">
            <v>3486.83</v>
          </cell>
          <cell r="D44">
            <v>66055.67</v>
          </cell>
          <cell r="E44">
            <v>38681.79</v>
          </cell>
          <cell r="F44">
            <v>35917.82</v>
          </cell>
          <cell r="G44">
            <v>22228.79</v>
          </cell>
          <cell r="H44">
            <v>6920.72</v>
          </cell>
          <cell r="I44" t="str">
            <v>-</v>
          </cell>
          <cell r="J44">
            <v>24918.41</v>
          </cell>
          <cell r="K44">
            <v>14418.56</v>
          </cell>
          <cell r="L44">
            <v>8198.4</v>
          </cell>
          <cell r="M44" t="str">
            <v>-</v>
          </cell>
          <cell r="N44" t="str">
            <v>-</v>
          </cell>
        </row>
        <row r="49">
          <cell r="B49">
            <v>470100</v>
          </cell>
          <cell r="C49">
            <v>52767.75</v>
          </cell>
          <cell r="D49">
            <v>62521.3</v>
          </cell>
          <cell r="E49">
            <v>130408.31</v>
          </cell>
          <cell r="F49">
            <v>80535.13</v>
          </cell>
          <cell r="G49">
            <v>74634.61</v>
          </cell>
          <cell r="H49">
            <v>5547.71</v>
          </cell>
          <cell r="I49" t="str">
            <v>-</v>
          </cell>
          <cell r="J49">
            <v>23861.2</v>
          </cell>
          <cell r="K49">
            <v>18304.91</v>
          </cell>
          <cell r="L49">
            <v>15494.2</v>
          </cell>
          <cell r="M49">
            <v>1258.64</v>
          </cell>
          <cell r="N49">
            <v>4766.25</v>
          </cell>
        </row>
        <row r="50">
          <cell r="B50">
            <v>225573</v>
          </cell>
          <cell r="C50">
            <v>16617.7</v>
          </cell>
          <cell r="D50">
            <v>31953.54</v>
          </cell>
          <cell r="E50">
            <v>75161.15</v>
          </cell>
          <cell r="F50">
            <v>40262.92</v>
          </cell>
          <cell r="G50">
            <v>33932.83</v>
          </cell>
          <cell r="H50">
            <v>4623.07</v>
          </cell>
          <cell r="I50" t="str">
            <v>-</v>
          </cell>
          <cell r="J50">
            <v>8530.97</v>
          </cell>
          <cell r="K50">
            <v>7794.2</v>
          </cell>
          <cell r="L50">
            <v>2843.41</v>
          </cell>
          <cell r="M50">
            <v>814.66</v>
          </cell>
          <cell r="N50">
            <v>3038.56</v>
          </cell>
        </row>
        <row r="51">
          <cell r="B51">
            <v>244527</v>
          </cell>
          <cell r="C51">
            <v>36150.05</v>
          </cell>
          <cell r="D51">
            <v>30567.76</v>
          </cell>
          <cell r="E51">
            <v>55247.17</v>
          </cell>
          <cell r="F51">
            <v>40272.21</v>
          </cell>
          <cell r="G51">
            <v>40701.78</v>
          </cell>
          <cell r="H51">
            <v>924.64</v>
          </cell>
          <cell r="I51" t="str">
            <v>-</v>
          </cell>
          <cell r="J51">
            <v>15330.23</v>
          </cell>
          <cell r="K51">
            <v>10510.71</v>
          </cell>
          <cell r="L51">
            <v>12650.79</v>
          </cell>
          <cell r="M51">
            <v>443.98</v>
          </cell>
          <cell r="N51">
            <v>1727.68</v>
          </cell>
        </row>
        <row r="52">
          <cell r="B52">
            <v>335675</v>
          </cell>
          <cell r="C52">
            <v>26979.57</v>
          </cell>
          <cell r="D52">
            <v>33941.07</v>
          </cell>
          <cell r="E52">
            <v>81035.51</v>
          </cell>
          <cell r="F52">
            <v>75439.43</v>
          </cell>
          <cell r="G52">
            <v>88115.72</v>
          </cell>
          <cell r="H52">
            <v>2382.93</v>
          </cell>
          <cell r="I52" t="str">
            <v>-</v>
          </cell>
          <cell r="J52">
            <v>10158.06</v>
          </cell>
          <cell r="K52">
            <v>6181.7</v>
          </cell>
          <cell r="L52">
            <v>7099.32</v>
          </cell>
          <cell r="M52">
            <v>4341.67</v>
          </cell>
          <cell r="N52" t="str">
            <v>-</v>
          </cell>
        </row>
        <row r="53">
          <cell r="B53">
            <v>164226</v>
          </cell>
          <cell r="C53">
            <v>9084.33</v>
          </cell>
          <cell r="D53">
            <v>17485.62</v>
          </cell>
          <cell r="E53">
            <v>45661.72</v>
          </cell>
          <cell r="F53">
            <v>40469.58</v>
          </cell>
          <cell r="G53">
            <v>37272.14</v>
          </cell>
          <cell r="H53">
            <v>1865.44</v>
          </cell>
          <cell r="I53" t="str">
            <v>-</v>
          </cell>
          <cell r="J53">
            <v>4158.89</v>
          </cell>
          <cell r="K53">
            <v>3312.36</v>
          </cell>
          <cell r="L53">
            <v>3120.58</v>
          </cell>
          <cell r="M53">
            <v>1795.35</v>
          </cell>
          <cell r="N53" t="str">
            <v>-</v>
          </cell>
        </row>
        <row r="54">
          <cell r="B54">
            <v>171449</v>
          </cell>
          <cell r="C54">
            <v>17895.24</v>
          </cell>
          <cell r="D54">
            <v>16455.45</v>
          </cell>
          <cell r="E54">
            <v>35373.8</v>
          </cell>
          <cell r="F54">
            <v>34969.85</v>
          </cell>
          <cell r="G54">
            <v>50843.58</v>
          </cell>
          <cell r="H54">
            <v>517.5</v>
          </cell>
          <cell r="I54" t="str">
            <v>-</v>
          </cell>
          <cell r="J54">
            <v>5999.17</v>
          </cell>
          <cell r="K54">
            <v>2869.34</v>
          </cell>
          <cell r="L54">
            <v>3978.75</v>
          </cell>
          <cell r="M54">
            <v>2546.32</v>
          </cell>
          <cell r="N54" t="str">
            <v>-</v>
          </cell>
        </row>
        <row r="55">
          <cell r="B55">
            <v>517213.99</v>
          </cell>
          <cell r="C55">
            <v>72277.19</v>
          </cell>
          <cell r="D55">
            <v>65430.43</v>
          </cell>
          <cell r="E55">
            <v>147612.79</v>
          </cell>
          <cell r="F55">
            <v>81725.79</v>
          </cell>
          <cell r="G55">
            <v>80781.77</v>
          </cell>
          <cell r="H55">
            <v>7164.04</v>
          </cell>
          <cell r="I55" t="str">
            <v>-</v>
          </cell>
          <cell r="J55">
            <v>29392.21</v>
          </cell>
          <cell r="K55">
            <v>13976.36</v>
          </cell>
          <cell r="L55">
            <v>18357.32</v>
          </cell>
          <cell r="M55">
            <v>496.09</v>
          </cell>
          <cell r="N55" t="str">
            <v>-</v>
          </cell>
        </row>
        <row r="56">
          <cell r="B56">
            <v>253052.99</v>
          </cell>
          <cell r="C56">
            <v>26651.22</v>
          </cell>
          <cell r="D56">
            <v>33416.54</v>
          </cell>
          <cell r="E56">
            <v>81413.94</v>
          </cell>
          <cell r="F56">
            <v>44420.94</v>
          </cell>
          <cell r="G56">
            <v>38065.34</v>
          </cell>
          <cell r="H56">
            <v>4891.88</v>
          </cell>
          <cell r="I56" t="str">
            <v>-</v>
          </cell>
          <cell r="J56">
            <v>13347.41</v>
          </cell>
          <cell r="K56">
            <v>5968.64</v>
          </cell>
          <cell r="L56">
            <v>4437.99</v>
          </cell>
          <cell r="M56">
            <v>439.1</v>
          </cell>
          <cell r="N56" t="str">
            <v>-</v>
          </cell>
        </row>
        <row r="57">
          <cell r="B57">
            <v>264161</v>
          </cell>
          <cell r="C57">
            <v>45625.98</v>
          </cell>
          <cell r="D57">
            <v>32013.89</v>
          </cell>
          <cell r="E57">
            <v>66198.85</v>
          </cell>
          <cell r="F57">
            <v>37304.85</v>
          </cell>
          <cell r="G57">
            <v>42716.42</v>
          </cell>
          <cell r="H57">
            <v>2272.16</v>
          </cell>
          <cell r="I57" t="str">
            <v>-</v>
          </cell>
          <cell r="J57">
            <v>16044.8</v>
          </cell>
          <cell r="K57">
            <v>8007.72</v>
          </cell>
          <cell r="L57">
            <v>13919.33</v>
          </cell>
          <cell r="M57">
            <v>56.99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700773.01</v>
      </c>
      <c r="C6" s="13" t="n">
        <f aca="false">[1]t2!C5</f>
        <v>2290151.59</v>
      </c>
      <c r="D6" s="13" t="n">
        <f aca="false">[1]t2!D5</f>
        <v>12853250.8</v>
      </c>
      <c r="E6" s="13" t="n">
        <f aca="false">[1]t2!E5</f>
        <v>11212242.39</v>
      </c>
      <c r="F6" s="13" t="n">
        <f aca="false">[1]t2!F5</f>
        <v>10309933.87</v>
      </c>
      <c r="G6" s="13" t="n">
        <f aca="false">[1]t2!G5</f>
        <v>7216329.8</v>
      </c>
      <c r="H6" s="13" t="n">
        <f aca="false">[1]t2!H5</f>
        <v>1947833.48</v>
      </c>
      <c r="I6" s="13" t="n">
        <f aca="false">[1]t2!I5</f>
        <v>8909.49</v>
      </c>
      <c r="J6" s="13" t="n">
        <f aca="false">[1]t2!J5</f>
        <v>6540111.93</v>
      </c>
      <c r="K6" s="13" t="n">
        <f aca="false">[1]t2!K5</f>
        <v>2690945.03</v>
      </c>
      <c r="L6" s="13" t="n">
        <f aca="false">[1]t2!L5</f>
        <v>1147880.63</v>
      </c>
      <c r="M6" s="13" t="n">
        <f aca="false">[1]t2!M5</f>
        <v>172784.73</v>
      </c>
      <c r="N6" s="13" t="n">
        <f aca="false">[1]t2!N5</f>
        <v>310399.27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356118</v>
      </c>
      <c r="C7" s="13" t="n">
        <f aca="false">[1]t2!C6</f>
        <v>879463.86</v>
      </c>
      <c r="D7" s="13" t="n">
        <f aca="false">[1]t2!D6</f>
        <v>5504515.38</v>
      </c>
      <c r="E7" s="13" t="n">
        <f aca="false">[1]t2!E6</f>
        <v>5881471.82</v>
      </c>
      <c r="F7" s="13" t="n">
        <f aca="false">[1]t2!F6</f>
        <v>5528024.08</v>
      </c>
      <c r="G7" s="13" t="n">
        <f aca="false">[1]t2!G6</f>
        <v>3605152.46</v>
      </c>
      <c r="H7" s="13" t="n">
        <f aca="false">[1]t2!H6</f>
        <v>1088773.23</v>
      </c>
      <c r="I7" s="13" t="n">
        <f aca="false">[1]t2!I6</f>
        <v>5060.01</v>
      </c>
      <c r="J7" s="13" t="n">
        <f aca="false">[1]t2!J6</f>
        <v>2788233.41</v>
      </c>
      <c r="K7" s="13" t="n">
        <f aca="false">[1]t2!K6</f>
        <v>1448564.5</v>
      </c>
      <c r="L7" s="13" t="n">
        <f aca="false">[1]t2!L6</f>
        <v>362758.82</v>
      </c>
      <c r="M7" s="13" t="n">
        <f aca="false">[1]t2!M6</f>
        <v>87651.57</v>
      </c>
      <c r="N7" s="13" t="n">
        <f aca="false">[1]t2!N6</f>
        <v>176448.87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344655.01</v>
      </c>
      <c r="C8" s="13" t="n">
        <f aca="false">[1]t2!C7</f>
        <v>1410687.73</v>
      </c>
      <c r="D8" s="13" t="n">
        <f aca="false">[1]t2!D7</f>
        <v>7348735.42</v>
      </c>
      <c r="E8" s="13" t="n">
        <f aca="false">[1]t2!E7</f>
        <v>5330770.57</v>
      </c>
      <c r="F8" s="13" t="n">
        <f aca="false">[1]t2!F7</f>
        <v>4781909.78</v>
      </c>
      <c r="G8" s="13" t="n">
        <f aca="false">[1]t2!G7</f>
        <v>3611177.33</v>
      </c>
      <c r="H8" s="13" t="n">
        <f aca="false">[1]t2!H7</f>
        <v>859060.25</v>
      </c>
      <c r="I8" s="13" t="n">
        <f aca="false">[1]t2!I7</f>
        <v>3849.48</v>
      </c>
      <c r="J8" s="13" t="n">
        <f aca="false">[1]t2!J7</f>
        <v>3751878.52</v>
      </c>
      <c r="K8" s="13" t="n">
        <f aca="false">[1]t2!K7</f>
        <v>1242380.54</v>
      </c>
      <c r="L8" s="13" t="n">
        <f aca="false">[1]t2!L7</f>
        <v>785121.81</v>
      </c>
      <c r="M8" s="13" t="n">
        <f aca="false">[1]t2!M7</f>
        <v>85133.17</v>
      </c>
      <c r="N8" s="13" t="n">
        <f aca="false">[1]t2!N7</f>
        <v>133950.4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34687</v>
      </c>
      <c r="C9" s="13" t="n">
        <f aca="false">[1]t2!C8</f>
        <v>183364.68</v>
      </c>
      <c r="D9" s="13" t="n">
        <f aca="false">[1]t2!D8</f>
        <v>709966</v>
      </c>
      <c r="E9" s="13" t="n">
        <f aca="false">[1]t2!E8</f>
        <v>1196019.15</v>
      </c>
      <c r="F9" s="13" t="n">
        <f aca="false">[1]t2!F8</f>
        <v>1222203.67</v>
      </c>
      <c r="G9" s="13" t="n">
        <f aca="false">[1]t2!G8</f>
        <v>1094770</v>
      </c>
      <c r="H9" s="13" t="n">
        <f aca="false">[1]t2!H8</f>
        <v>382431.64</v>
      </c>
      <c r="I9" s="13" t="n">
        <f aca="false">[1]t2!I8</f>
        <v>6050.16</v>
      </c>
      <c r="J9" s="13" t="n">
        <f aca="false">[1]t2!J8</f>
        <v>2330906.01</v>
      </c>
      <c r="K9" s="13" t="n">
        <f aca="false">[1]t2!K8</f>
        <v>364322.13</v>
      </c>
      <c r="L9" s="13" t="n">
        <f aca="false">[1]t2!L8</f>
        <v>127958.12</v>
      </c>
      <c r="M9" s="13" t="str">
        <f aca="false">[1]t2!M8</f>
        <v>-</v>
      </c>
      <c r="N9" s="13" t="n">
        <f aca="false">[1]t2!N8</f>
        <v>16695.43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62725</v>
      </c>
      <c r="C10" s="15" t="n">
        <f aca="false">[1]t2!C9</f>
        <v>77187.52</v>
      </c>
      <c r="D10" s="15" t="n">
        <f aca="false">[1]t2!D9</f>
        <v>273451.51</v>
      </c>
      <c r="E10" s="15" t="n">
        <f aca="false">[1]t2!E9</f>
        <v>589115.74</v>
      </c>
      <c r="F10" s="15" t="n">
        <f aca="false">[1]t2!F9</f>
        <v>665898.91</v>
      </c>
      <c r="G10" s="15" t="n">
        <f aca="false">[1]t2!G9</f>
        <v>570666.83</v>
      </c>
      <c r="H10" s="15" t="n">
        <f aca="false">[1]t2!H9</f>
        <v>196413.73</v>
      </c>
      <c r="I10" s="15" t="n">
        <f aca="false">[1]t2!I9</f>
        <v>3191.38</v>
      </c>
      <c r="J10" s="15" t="n">
        <f aca="false">[1]t2!J9</f>
        <v>1044617.57</v>
      </c>
      <c r="K10" s="15" t="n">
        <f aca="false">[1]t2!K9</f>
        <v>196968.98</v>
      </c>
      <c r="L10" s="15" t="n">
        <f aca="false">[1]t2!L9</f>
        <v>37126.29</v>
      </c>
      <c r="M10" s="15" t="str">
        <f aca="false">[1]t2!M9</f>
        <v>-</v>
      </c>
      <c r="N10" s="15" t="n">
        <f aca="false">[1]t2!N9</f>
        <v>8086.56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71962</v>
      </c>
      <c r="C11" s="15" t="n">
        <f aca="false">[1]t2!C10</f>
        <v>106177.16</v>
      </c>
      <c r="D11" s="15" t="n">
        <f aca="false">[1]t2!D10</f>
        <v>436514.49</v>
      </c>
      <c r="E11" s="15" t="n">
        <f aca="false">[1]t2!E10</f>
        <v>606903.41</v>
      </c>
      <c r="F11" s="15" t="n">
        <f aca="false">[1]t2!F10</f>
        <v>556304.77</v>
      </c>
      <c r="G11" s="15" t="n">
        <f aca="false">[1]t2!G10</f>
        <v>524103.18</v>
      </c>
      <c r="H11" s="15" t="n">
        <f aca="false">[1]t2!H10</f>
        <v>186017.91</v>
      </c>
      <c r="I11" s="15" t="n">
        <f aca="false">[1]t2!I10</f>
        <v>2858.79</v>
      </c>
      <c r="J11" s="15" t="n">
        <f aca="false">[1]t2!J10</f>
        <v>1286288.44</v>
      </c>
      <c r="K11" s="15" t="n">
        <f aca="false">[1]t2!K10</f>
        <v>167353.15</v>
      </c>
      <c r="L11" s="15" t="n">
        <f aca="false">[1]t2!L10</f>
        <v>90831.84</v>
      </c>
      <c r="M11" s="15" t="str">
        <f aca="false">[1]t2!M10</f>
        <v>-</v>
      </c>
      <c r="N11" s="15" t="n">
        <f aca="false">[1]t2!N10</f>
        <v>8608.88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118387.98</v>
      </c>
      <c r="C12" s="13" t="n">
        <f aca="false">[1]t2!C11</f>
        <v>720935.79</v>
      </c>
      <c r="D12" s="13" t="n">
        <f aca="false">[1]t2!D11</f>
        <v>3144236.02</v>
      </c>
      <c r="E12" s="13" t="n">
        <f aca="false">[1]t2!E11</f>
        <v>3152412.65</v>
      </c>
      <c r="F12" s="13" t="n">
        <f aca="false">[1]t2!F11</f>
        <v>3401547.74</v>
      </c>
      <c r="G12" s="13" t="n">
        <f aca="false">[1]t2!G11</f>
        <v>2234068.13</v>
      </c>
      <c r="H12" s="13" t="n">
        <f aca="false">[1]t2!H11</f>
        <v>737859.27</v>
      </c>
      <c r="I12" s="13" t="n">
        <f aca="false">[1]t2!I11</f>
        <v>833.19</v>
      </c>
      <c r="J12" s="13" t="n">
        <f aca="false">[1]t2!J11</f>
        <v>1989816.13</v>
      </c>
      <c r="K12" s="13" t="n">
        <f aca="false">[1]t2!K11</f>
        <v>1071055.45</v>
      </c>
      <c r="L12" s="13" t="n">
        <f aca="false">[1]t2!L11</f>
        <v>293010.02</v>
      </c>
      <c r="M12" s="13" t="n">
        <f aca="false">[1]t2!M11</f>
        <v>147751.03</v>
      </c>
      <c r="N12" s="13" t="n">
        <f aca="false">[1]t2!N11</f>
        <v>224862.55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300219</v>
      </c>
      <c r="C13" s="15" t="n">
        <f aca="false">[1]t2!C12</f>
        <v>292786.35</v>
      </c>
      <c r="D13" s="15" t="n">
        <f aca="false">[1]t2!D12</f>
        <v>1295499.19</v>
      </c>
      <c r="E13" s="15" t="n">
        <f aca="false">[1]t2!E12</f>
        <v>1633151.81</v>
      </c>
      <c r="F13" s="15" t="n">
        <f aca="false">[1]t2!F12</f>
        <v>1860292.92</v>
      </c>
      <c r="G13" s="15" t="n">
        <f aca="false">[1]t2!G12</f>
        <v>1099628.88</v>
      </c>
      <c r="H13" s="15" t="n">
        <f aca="false">[1]t2!H12</f>
        <v>418747.45</v>
      </c>
      <c r="I13" s="15" t="n">
        <f aca="false">[1]t2!I12</f>
        <v>440.5</v>
      </c>
      <c r="J13" s="15" t="n">
        <f aca="false">[1]t2!J12</f>
        <v>814057.85</v>
      </c>
      <c r="K13" s="15" t="n">
        <f aca="false">[1]t2!K12</f>
        <v>592529.11</v>
      </c>
      <c r="L13" s="15" t="n">
        <f aca="false">[1]t2!L12</f>
        <v>90500.6</v>
      </c>
      <c r="M13" s="15" t="n">
        <f aca="false">[1]t2!M12</f>
        <v>76395.65</v>
      </c>
      <c r="N13" s="15" t="n">
        <f aca="false">[1]t2!N12</f>
        <v>126188.7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818168.98</v>
      </c>
      <c r="C14" s="15" t="n">
        <f aca="false">[1]t2!C13</f>
        <v>428149.43</v>
      </c>
      <c r="D14" s="15" t="n">
        <f aca="false">[1]t2!D13</f>
        <v>1848736.84</v>
      </c>
      <c r="E14" s="15" t="n">
        <f aca="false">[1]t2!E13</f>
        <v>1519260.84</v>
      </c>
      <c r="F14" s="15" t="n">
        <f aca="false">[1]t2!F13</f>
        <v>1541254.82</v>
      </c>
      <c r="G14" s="15" t="n">
        <f aca="false">[1]t2!G13</f>
        <v>1134439.25</v>
      </c>
      <c r="H14" s="15" t="n">
        <f aca="false">[1]t2!H13</f>
        <v>319111.83</v>
      </c>
      <c r="I14" s="15" t="n">
        <f aca="false">[1]t2!I13</f>
        <v>392.7</v>
      </c>
      <c r="J14" s="15" t="n">
        <f aca="false">[1]t2!J13</f>
        <v>1175758.28</v>
      </c>
      <c r="K14" s="15" t="n">
        <f aca="false">[1]t2!K13</f>
        <v>478526.34</v>
      </c>
      <c r="L14" s="15" t="n">
        <f aca="false">[1]t2!L13</f>
        <v>202509.42</v>
      </c>
      <c r="M14" s="15" t="n">
        <f aca="false">[1]t2!M13</f>
        <v>71355.38</v>
      </c>
      <c r="N14" s="15" t="n">
        <f aca="false">[1]t2!N13</f>
        <v>98673.85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8317</v>
      </c>
      <c r="C15" s="13" t="n">
        <f aca="false">[1]t2!C14</f>
        <v>761529.56</v>
      </c>
      <c r="D15" s="13" t="n">
        <f aca="false">[1]t2!D14</f>
        <v>2832251.54</v>
      </c>
      <c r="E15" s="13" t="n">
        <f aca="false">[1]t2!E14</f>
        <v>1586457.15</v>
      </c>
      <c r="F15" s="13" t="n">
        <f aca="false">[1]t2!F14</f>
        <v>1574921.54</v>
      </c>
      <c r="G15" s="13" t="n">
        <f aca="false">[1]t2!G14</f>
        <v>1110812.58</v>
      </c>
      <c r="H15" s="13" t="n">
        <f aca="false">[1]t2!H14</f>
        <v>258691.56</v>
      </c>
      <c r="I15" s="13" t="n">
        <f aca="false">[1]t2!I14</f>
        <v>1019.17</v>
      </c>
      <c r="J15" s="13" t="n">
        <f aca="false">[1]t2!J14</f>
        <v>765343.83</v>
      </c>
      <c r="K15" s="13" t="n">
        <f aca="false">[1]t2!K14</f>
        <v>376076.05</v>
      </c>
      <c r="L15" s="13" t="n">
        <f aca="false">[1]t2!L14</f>
        <v>194756.84</v>
      </c>
      <c r="M15" s="13" t="n">
        <f aca="false">[1]t2!M14</f>
        <v>15181.39</v>
      </c>
      <c r="N15" s="13" t="n">
        <f aca="false">[1]t2!N14</f>
        <v>11275.8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4596.99</v>
      </c>
      <c r="C16" s="15" t="n">
        <f aca="false">[1]t2!C15</f>
        <v>280685.82</v>
      </c>
      <c r="D16" s="15" t="n">
        <f aca="false">[1]t2!D15</f>
        <v>1272876.28</v>
      </c>
      <c r="E16" s="15" t="n">
        <f aca="false">[1]t2!E15</f>
        <v>835796.13</v>
      </c>
      <c r="F16" s="15" t="n">
        <f aca="false">[1]t2!F15</f>
        <v>851473.02</v>
      </c>
      <c r="G16" s="15" t="n">
        <f aca="false">[1]t2!G15</f>
        <v>565431.8</v>
      </c>
      <c r="H16" s="15" t="n">
        <f aca="false">[1]t2!H15</f>
        <v>146816.12</v>
      </c>
      <c r="I16" s="15" t="n">
        <f aca="false">[1]t2!I15</f>
        <v>718.87</v>
      </c>
      <c r="J16" s="15" t="n">
        <f aca="false">[1]t2!J15</f>
        <v>319644.46</v>
      </c>
      <c r="K16" s="15" t="n">
        <f aca="false">[1]t2!K15</f>
        <v>218496.41</v>
      </c>
      <c r="L16" s="15" t="n">
        <f aca="false">[1]t2!L15</f>
        <v>59231.54</v>
      </c>
      <c r="M16" s="15" t="n">
        <f aca="false">[1]t2!M15</f>
        <v>6640.62</v>
      </c>
      <c r="N16" s="15" t="n">
        <f aca="false">[1]t2!N15</f>
        <v>6785.91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720.01</v>
      </c>
      <c r="C17" s="15" t="n">
        <f aca="false">[1]t2!C16</f>
        <v>480843.75</v>
      </c>
      <c r="D17" s="15" t="n">
        <f aca="false">[1]t2!D16</f>
        <v>1559375.26</v>
      </c>
      <c r="E17" s="15" t="n">
        <f aca="false">[1]t2!E16</f>
        <v>750661.01</v>
      </c>
      <c r="F17" s="15" t="n">
        <f aca="false">[1]t2!F16</f>
        <v>723448.51</v>
      </c>
      <c r="G17" s="15" t="n">
        <f aca="false">[1]t2!G16</f>
        <v>545380.78</v>
      </c>
      <c r="H17" s="15" t="n">
        <f aca="false">[1]t2!H16</f>
        <v>111875.45</v>
      </c>
      <c r="I17" s="15" t="n">
        <f aca="false">[1]t2!I16</f>
        <v>300.29</v>
      </c>
      <c r="J17" s="15" t="n">
        <f aca="false">[1]t2!J16</f>
        <v>445699.36</v>
      </c>
      <c r="K17" s="15" t="n">
        <f aca="false">[1]t2!K16</f>
        <v>157579.64</v>
      </c>
      <c r="L17" s="15" t="n">
        <f aca="false">[1]t2!L16</f>
        <v>135525.3</v>
      </c>
      <c r="M17" s="15" t="n">
        <f aca="false">[1]t2!M16</f>
        <v>8540.77</v>
      </c>
      <c r="N17" s="15" t="n">
        <f aca="false">[1]t2!N16</f>
        <v>4489.88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98909.03</v>
      </c>
      <c r="C19" s="17" t="n">
        <f aca="false">[1]t2!C17</f>
        <v>264040.61</v>
      </c>
      <c r="D19" s="17" t="n">
        <f aca="false">[1]t2!D17</f>
        <v>4781884.27</v>
      </c>
      <c r="E19" s="17" t="n">
        <f aca="false">[1]t2!E17</f>
        <v>3491819.87</v>
      </c>
      <c r="F19" s="17" t="n">
        <f aca="false">[1]t2!F17</f>
        <v>2719314.31</v>
      </c>
      <c r="G19" s="17" t="n">
        <f aca="false">[1]t2!G17</f>
        <v>1758664.44</v>
      </c>
      <c r="H19" s="17" t="n">
        <f aca="false">[1]t2!H17</f>
        <v>323098.69</v>
      </c>
      <c r="I19" s="17" t="n">
        <f aca="false">[1]t2!I17</f>
        <v>659.71</v>
      </c>
      <c r="J19" s="17" t="n">
        <f aca="false">[1]t2!J17</f>
        <v>756157.12</v>
      </c>
      <c r="K19" s="17" t="n">
        <f aca="false">[1]t2!K17</f>
        <v>553917.8</v>
      </c>
      <c r="L19" s="17" t="n">
        <f aca="false">[1]t2!L17</f>
        <v>346990.49</v>
      </c>
      <c r="M19" s="17" t="str">
        <f aca="false">[1]t2!M17</f>
        <v>-</v>
      </c>
      <c r="N19" s="17" t="n">
        <f aca="false">[1]t2!N17</f>
        <v>2361.72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298.01</v>
      </c>
      <c r="C20" s="18" t="n">
        <f aca="false">[1]t2!C18</f>
        <v>94762.6</v>
      </c>
      <c r="D20" s="18" t="n">
        <f aca="false">[1]t2!D18</f>
        <v>2066000.16</v>
      </c>
      <c r="E20" s="18" t="n">
        <f aca="false">[1]t2!E18</f>
        <v>1851032.47</v>
      </c>
      <c r="F20" s="18" t="n">
        <f aca="false">[1]t2!F18</f>
        <v>1400287.39</v>
      </c>
      <c r="G20" s="18" t="n">
        <f aca="false">[1]t2!G18</f>
        <v>856250.81</v>
      </c>
      <c r="H20" s="18" t="n">
        <f aca="false">[1]t2!H18</f>
        <v>183680.77</v>
      </c>
      <c r="I20" s="18" t="n">
        <f aca="false">[1]t2!I18</f>
        <v>495.12</v>
      </c>
      <c r="J20" s="18" t="n">
        <f aca="false">[1]t2!J18</f>
        <v>337677.41</v>
      </c>
      <c r="K20" s="18" t="n">
        <f aca="false">[1]t2!K18</f>
        <v>286737.16</v>
      </c>
      <c r="L20" s="18" t="n">
        <f aca="false">[1]t2!L18</f>
        <v>119914.98</v>
      </c>
      <c r="M20" s="18" t="str">
        <f aca="false">[1]t2!M18</f>
        <v>-</v>
      </c>
      <c r="N20" s="18" t="n">
        <f aca="false">[1]t2!N18</f>
        <v>1459.15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0611.02</v>
      </c>
      <c r="C21" s="18" t="n">
        <f aca="false">[1]t2!C19</f>
        <v>169278.01</v>
      </c>
      <c r="D21" s="18" t="n">
        <f aca="false">[1]t2!D19</f>
        <v>2715884.1</v>
      </c>
      <c r="E21" s="18" t="n">
        <f aca="false">[1]t2!E19</f>
        <v>1640787.4</v>
      </c>
      <c r="F21" s="18" t="n">
        <f aca="false">[1]t2!F19</f>
        <v>1319026.92</v>
      </c>
      <c r="G21" s="18" t="n">
        <f aca="false">[1]t2!G19</f>
        <v>902413.63</v>
      </c>
      <c r="H21" s="18" t="n">
        <f aca="false">[1]t2!H19</f>
        <v>139417.92</v>
      </c>
      <c r="I21" s="18" t="n">
        <f aca="false">[1]t2!I19</f>
        <v>164.59</v>
      </c>
      <c r="J21" s="18" t="n">
        <f aca="false">[1]t2!J19</f>
        <v>418479.71</v>
      </c>
      <c r="K21" s="18" t="n">
        <f aca="false">[1]t2!K19</f>
        <v>267180.64</v>
      </c>
      <c r="L21" s="18" t="n">
        <f aca="false">[1]t2!L19</f>
        <v>227075.51</v>
      </c>
      <c r="M21" s="18" t="str">
        <f aca="false">[1]t2!M19</f>
        <v>-</v>
      </c>
      <c r="N21" s="18" t="n">
        <f aca="false">[1]t2!N19</f>
        <v>902.57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60471.99</v>
      </c>
      <c r="C22" s="17" t="n">
        <f aca="false">[1]t2!C20</f>
        <v>360280.95</v>
      </c>
      <c r="D22" s="17" t="n">
        <f aca="false">[1]t2!D20</f>
        <v>1384912.97</v>
      </c>
      <c r="E22" s="17" t="n">
        <f aca="false">[1]t2!E20</f>
        <v>1785533.58</v>
      </c>
      <c r="F22" s="17" t="n">
        <f aca="false">[1]t2!F20</f>
        <v>1391946.61</v>
      </c>
      <c r="G22" s="17" t="n">
        <f aca="false">[1]t2!G20</f>
        <v>1018014.64</v>
      </c>
      <c r="H22" s="17" t="n">
        <f aca="false">[1]t2!H20</f>
        <v>245752.32</v>
      </c>
      <c r="I22" s="17" t="n">
        <f aca="false">[1]t2!I20</f>
        <v>347.26</v>
      </c>
      <c r="J22" s="17" t="n">
        <f aca="false">[1]t2!J20</f>
        <v>697888.84</v>
      </c>
      <c r="K22" s="17" t="n">
        <f aca="false">[1]t2!K20</f>
        <v>325573.61</v>
      </c>
      <c r="L22" s="17" t="n">
        <f aca="false">[1]t2!L20</f>
        <v>185165.15</v>
      </c>
      <c r="M22" s="17" t="n">
        <f aca="false">[1]t2!M20</f>
        <v>9852.31</v>
      </c>
      <c r="N22" s="17" t="n">
        <f aca="false">[1]t2!N20</f>
        <v>55203.77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30278.99</v>
      </c>
      <c r="C23" s="18" t="n">
        <f aca="false">[1]t2!C21</f>
        <v>134041.57</v>
      </c>
      <c r="D23" s="18" t="n">
        <f aca="false">[1]t2!D21</f>
        <v>596688.23</v>
      </c>
      <c r="E23" s="18" t="n">
        <f aca="false">[1]t2!E21</f>
        <v>972375.67</v>
      </c>
      <c r="F23" s="18" t="n">
        <f aca="false">[1]t2!F21</f>
        <v>750071.84</v>
      </c>
      <c r="G23" s="18" t="n">
        <f aca="false">[1]t2!G21</f>
        <v>513174.15</v>
      </c>
      <c r="H23" s="18" t="n">
        <f aca="false">[1]t2!H21</f>
        <v>143115.16</v>
      </c>
      <c r="I23" s="18" t="n">
        <f aca="false">[1]t2!I21</f>
        <v>214.14</v>
      </c>
      <c r="J23" s="18" t="n">
        <f aca="false">[1]t2!J21</f>
        <v>272236.12</v>
      </c>
      <c r="K23" s="18" t="n">
        <f aca="false">[1]t2!K21</f>
        <v>153832.84</v>
      </c>
      <c r="L23" s="18" t="n">
        <f aca="false">[1]t2!L21</f>
        <v>55985.42</v>
      </c>
      <c r="M23" s="18" t="n">
        <f aca="false">[1]t2!M21</f>
        <v>4615.29</v>
      </c>
      <c r="N23" s="18" t="n">
        <f aca="false">[1]t2!N21</f>
        <v>33928.55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30193</v>
      </c>
      <c r="C24" s="18" t="n">
        <f aca="false">[1]t2!C22</f>
        <v>226239.38</v>
      </c>
      <c r="D24" s="18" t="n">
        <f aca="false">[1]t2!D22</f>
        <v>788224.73</v>
      </c>
      <c r="E24" s="18" t="n">
        <f aca="false">[1]t2!E22</f>
        <v>813157.91</v>
      </c>
      <c r="F24" s="18" t="n">
        <f aca="false">[1]t2!F22</f>
        <v>641874.76</v>
      </c>
      <c r="G24" s="18" t="n">
        <f aca="false">[1]t2!G22</f>
        <v>504840.49</v>
      </c>
      <c r="H24" s="18" t="n">
        <f aca="false">[1]t2!H22</f>
        <v>102637.15</v>
      </c>
      <c r="I24" s="18" t="n">
        <f aca="false">[1]t2!I22</f>
        <v>133.12</v>
      </c>
      <c r="J24" s="18" t="n">
        <f aca="false">[1]t2!J22</f>
        <v>425652.73</v>
      </c>
      <c r="K24" s="18" t="n">
        <f aca="false">[1]t2!K22</f>
        <v>171740.76</v>
      </c>
      <c r="L24" s="18" t="n">
        <f aca="false">[1]t2!L22</f>
        <v>129179.74</v>
      </c>
      <c r="M24" s="18" t="n">
        <f aca="false">[1]t2!M22</f>
        <v>5237.01</v>
      </c>
      <c r="N24" s="18" t="n">
        <f aca="false">[1]t2!N22</f>
        <v>21275.22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118387.98</v>
      </c>
      <c r="C6" s="13" t="n">
        <f aca="false">[2]t2!C5</f>
        <v>720935.79</v>
      </c>
      <c r="D6" s="13" t="n">
        <f aca="false">[2]t2!D5</f>
        <v>3144236.02</v>
      </c>
      <c r="E6" s="13" t="n">
        <f aca="false">[2]t2!E5</f>
        <v>3152412.65</v>
      </c>
      <c r="F6" s="13" t="n">
        <f aca="false">[2]t2!F5</f>
        <v>3401547.74</v>
      </c>
      <c r="G6" s="13" t="n">
        <f aca="false">[2]t2!G5</f>
        <v>2234068.13</v>
      </c>
      <c r="H6" s="13" t="n">
        <f aca="false">[2]t2!H5</f>
        <v>737859.27</v>
      </c>
      <c r="I6" s="13" t="n">
        <f aca="false">[2]t2!I5</f>
        <v>833.19</v>
      </c>
      <c r="J6" s="13" t="n">
        <f aca="false">[2]t2!J5</f>
        <v>1989816.13</v>
      </c>
      <c r="K6" s="13" t="n">
        <f aca="false">[2]t2!K5</f>
        <v>1071055.45</v>
      </c>
      <c r="L6" s="13" t="n">
        <f aca="false">[2]t2!L5</f>
        <v>293010.02</v>
      </c>
      <c r="M6" s="13" t="n">
        <f aca="false">[2]t2!M5</f>
        <v>147751.03</v>
      </c>
      <c r="N6" s="13" t="n">
        <f aca="false">[2]t2!N5</f>
        <v>224862.55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300219</v>
      </c>
      <c r="C7" s="13" t="n">
        <f aca="false">[2]t2!C6</f>
        <v>292786.35</v>
      </c>
      <c r="D7" s="13" t="n">
        <f aca="false">[2]t2!D6</f>
        <v>1295499.19</v>
      </c>
      <c r="E7" s="13" t="n">
        <f aca="false">[2]t2!E6</f>
        <v>1633151.81</v>
      </c>
      <c r="F7" s="13" t="n">
        <f aca="false">[2]t2!F6</f>
        <v>1860292.92</v>
      </c>
      <c r="G7" s="13" t="n">
        <f aca="false">[2]t2!G6</f>
        <v>1099628.88</v>
      </c>
      <c r="H7" s="13" t="n">
        <f aca="false">[2]t2!H6</f>
        <v>418747.45</v>
      </c>
      <c r="I7" s="13" t="n">
        <f aca="false">[2]t2!I6</f>
        <v>440.5</v>
      </c>
      <c r="J7" s="13" t="n">
        <f aca="false">[2]t2!J6</f>
        <v>814057.85</v>
      </c>
      <c r="K7" s="13" t="n">
        <f aca="false">[2]t2!K6</f>
        <v>592529.11</v>
      </c>
      <c r="L7" s="13" t="n">
        <f aca="false">[2]t2!L6</f>
        <v>90500.6</v>
      </c>
      <c r="M7" s="13" t="n">
        <f aca="false">[2]t2!M6</f>
        <v>76395.65</v>
      </c>
      <c r="N7" s="13" t="n">
        <f aca="false">[2]t2!N6</f>
        <v>126188.7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818168.98</v>
      </c>
      <c r="C8" s="13" t="n">
        <f aca="false">[2]t2!C7</f>
        <v>428149.43</v>
      </c>
      <c r="D8" s="13" t="n">
        <f aca="false">[2]t2!D7</f>
        <v>1848736.84</v>
      </c>
      <c r="E8" s="13" t="n">
        <f aca="false">[2]t2!E7</f>
        <v>1519260.84</v>
      </c>
      <c r="F8" s="13" t="n">
        <f aca="false">[2]t2!F7</f>
        <v>1541254.82</v>
      </c>
      <c r="G8" s="13" t="n">
        <f aca="false">[2]t2!G7</f>
        <v>1134439.25</v>
      </c>
      <c r="H8" s="13" t="n">
        <f aca="false">[2]t2!H7</f>
        <v>319111.83</v>
      </c>
      <c r="I8" s="13" t="n">
        <f aca="false">[2]t2!I7</f>
        <v>392.7</v>
      </c>
      <c r="J8" s="13" t="n">
        <f aca="false">[2]t2!J7</f>
        <v>1175758.28</v>
      </c>
      <c r="K8" s="13" t="n">
        <f aca="false">[2]t2!K7</f>
        <v>478526.34</v>
      </c>
      <c r="L8" s="13" t="n">
        <f aca="false">[2]t2!L7</f>
        <v>202509.42</v>
      </c>
      <c r="M8" s="13" t="n">
        <f aca="false">[2]t2!M7</f>
        <v>71355.38</v>
      </c>
      <c r="N8" s="13" t="n">
        <f aca="false">[2]t2!N7</f>
        <v>98673.85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17685</v>
      </c>
      <c r="C9" s="13" t="n">
        <f aca="false">[2]t2!C8</f>
        <v>52302.85</v>
      </c>
      <c r="D9" s="13" t="n">
        <f aca="false">[2]t2!D8</f>
        <v>208735.42</v>
      </c>
      <c r="E9" s="13" t="n">
        <f aca="false">[2]t2!E8</f>
        <v>339315.33</v>
      </c>
      <c r="F9" s="13" t="n">
        <f aca="false">[2]t2!F8</f>
        <v>410691.77</v>
      </c>
      <c r="G9" s="13" t="n">
        <f aca="false">[2]t2!G8</f>
        <v>273557.63</v>
      </c>
      <c r="H9" s="13" t="n">
        <f aca="false">[2]t2!H8</f>
        <v>118115.93</v>
      </c>
      <c r="I9" s="13" t="str">
        <f aca="false">[2]t2!I8</f>
        <v>-</v>
      </c>
      <c r="J9" s="13" t="n">
        <f aca="false">[2]t2!J8</f>
        <v>243917.91</v>
      </c>
      <c r="K9" s="13" t="n">
        <f aca="false">[2]t2!K8</f>
        <v>132042.59</v>
      </c>
      <c r="L9" s="13" t="n">
        <f aca="false">[2]t2!L8</f>
        <v>23158.16</v>
      </c>
      <c r="M9" s="13" t="str">
        <f aca="false">[2]t2!M8</f>
        <v>-</v>
      </c>
      <c r="N9" s="13" t="n">
        <f aca="false">[2]t2!N8</f>
        <v>115847.4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21239</v>
      </c>
      <c r="C10" s="15" t="n">
        <f aca="false">[2]t2!C9</f>
        <v>17178.06</v>
      </c>
      <c r="D10" s="15" t="n">
        <f aca="false">[2]t2!D9</f>
        <v>83241.24</v>
      </c>
      <c r="E10" s="15" t="n">
        <f aca="false">[2]t2!E9</f>
        <v>169911.01</v>
      </c>
      <c r="F10" s="15" t="n">
        <f aca="false">[2]t2!F9</f>
        <v>231092.26</v>
      </c>
      <c r="G10" s="15" t="n">
        <f aca="false">[2]t2!G9</f>
        <v>121139.03</v>
      </c>
      <c r="H10" s="15" t="n">
        <f aca="false">[2]t2!H9</f>
        <v>54879.92</v>
      </c>
      <c r="I10" s="15" t="str">
        <f aca="false">[2]t2!I9</f>
        <v>-</v>
      </c>
      <c r="J10" s="15" t="n">
        <f aca="false">[2]t2!J9</f>
        <v>99824.91</v>
      </c>
      <c r="K10" s="15" t="n">
        <f aca="false">[2]t2!K9</f>
        <v>70049.65</v>
      </c>
      <c r="L10" s="15" t="n">
        <f aca="false">[2]t2!L9</f>
        <v>10467.29</v>
      </c>
      <c r="M10" s="15" t="str">
        <f aca="false">[2]t2!M9</f>
        <v>-</v>
      </c>
      <c r="N10" s="15" t="n">
        <f aca="false">[2]t2!N9</f>
        <v>63455.64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96446</v>
      </c>
      <c r="C11" s="15" t="n">
        <f aca="false">[2]t2!C10</f>
        <v>35124.79</v>
      </c>
      <c r="D11" s="15" t="n">
        <f aca="false">[2]t2!D10</f>
        <v>125494.18</v>
      </c>
      <c r="E11" s="15" t="n">
        <f aca="false">[2]t2!E10</f>
        <v>169404.32</v>
      </c>
      <c r="F11" s="15" t="n">
        <f aca="false">[2]t2!F10</f>
        <v>179599.51</v>
      </c>
      <c r="G11" s="15" t="n">
        <f aca="false">[2]t2!G10</f>
        <v>152418.6</v>
      </c>
      <c r="H11" s="15" t="n">
        <f aca="false">[2]t2!H10</f>
        <v>63236.01</v>
      </c>
      <c r="I11" s="15" t="str">
        <f aca="false">[2]t2!I10</f>
        <v>-</v>
      </c>
      <c r="J11" s="15" t="n">
        <f aca="false">[2]t2!J10</f>
        <v>144093.01</v>
      </c>
      <c r="K11" s="15" t="n">
        <f aca="false">[2]t2!K10</f>
        <v>61992.95</v>
      </c>
      <c r="L11" s="15" t="n">
        <f aca="false">[2]t2!L10</f>
        <v>12690.87</v>
      </c>
      <c r="M11" s="15" t="str">
        <f aca="false">[2]t2!M10</f>
        <v>-</v>
      </c>
      <c r="N11" s="15" t="n">
        <f aca="false">[2]t2!N10</f>
        <v>52391.76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42270</v>
      </c>
      <c r="C12" s="13" t="n">
        <f aca="false">[2]t2!C11</f>
        <v>52958.23</v>
      </c>
      <c r="D12" s="13" t="n">
        <f aca="false">[2]t2!D11</f>
        <v>118576.7</v>
      </c>
      <c r="E12" s="13" t="n">
        <f aca="false">[2]t2!E11</f>
        <v>237105.92</v>
      </c>
      <c r="F12" s="13" t="n">
        <f aca="false">[2]t2!F11</f>
        <v>227806.35</v>
      </c>
      <c r="G12" s="13" t="n">
        <f aca="false">[2]t2!G11</f>
        <v>185934.23</v>
      </c>
      <c r="H12" s="13" t="n">
        <f aca="false">[2]t2!H11</f>
        <v>72334.7</v>
      </c>
      <c r="I12" s="13" t="str">
        <f aca="false">[2]t2!I11</f>
        <v>-</v>
      </c>
      <c r="J12" s="13" t="n">
        <f aca="false">[2]t2!J11</f>
        <v>404825.24</v>
      </c>
      <c r="K12" s="13" t="n">
        <f aca="false">[2]t2!K11</f>
        <v>105537.41</v>
      </c>
      <c r="L12" s="13" t="n">
        <f aca="false">[2]t2!L11</f>
        <v>34947.88</v>
      </c>
      <c r="M12" s="13" t="str">
        <f aca="false">[2]t2!M11</f>
        <v>-</v>
      </c>
      <c r="N12" s="13" t="n">
        <f aca="false">[2]t2!N11</f>
        <v>2243.33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75475</v>
      </c>
      <c r="C13" s="15" t="n">
        <f aca="false">[2]t2!C12</f>
        <v>24044.43</v>
      </c>
      <c r="D13" s="15" t="n">
        <f aca="false">[2]t2!D12</f>
        <v>39672.06</v>
      </c>
      <c r="E13" s="15" t="n">
        <f aca="false">[2]t2!E12</f>
        <v>118572.12</v>
      </c>
      <c r="F13" s="15" t="n">
        <f aca="false">[2]t2!F12</f>
        <v>128172.99</v>
      </c>
      <c r="G13" s="15" t="n">
        <f aca="false">[2]t2!G12</f>
        <v>99561.55</v>
      </c>
      <c r="H13" s="15" t="n">
        <f aca="false">[2]t2!H12</f>
        <v>40334.19</v>
      </c>
      <c r="I13" s="15" t="str">
        <f aca="false">[2]t2!I12</f>
        <v>-</v>
      </c>
      <c r="J13" s="15" t="n">
        <f aca="false">[2]t2!J12</f>
        <v>160318.69</v>
      </c>
      <c r="K13" s="15" t="n">
        <f aca="false">[2]t2!K12</f>
        <v>54338.29</v>
      </c>
      <c r="L13" s="15" t="n">
        <f aca="false">[2]t2!L12</f>
        <v>10460.68</v>
      </c>
      <c r="M13" s="15" t="str">
        <f aca="false">[2]t2!M12</f>
        <v>-</v>
      </c>
      <c r="N13" s="15" t="str">
        <f aca="false">[2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66795</v>
      </c>
      <c r="C14" s="15" t="n">
        <f aca="false">[2]t2!C13</f>
        <v>28913.8</v>
      </c>
      <c r="D14" s="15" t="n">
        <f aca="false">[2]t2!D13</f>
        <v>78904.63</v>
      </c>
      <c r="E14" s="15" t="n">
        <f aca="false">[2]t2!E13</f>
        <v>118533.8</v>
      </c>
      <c r="F14" s="15" t="n">
        <f aca="false">[2]t2!F13</f>
        <v>99633.36</v>
      </c>
      <c r="G14" s="15" t="n">
        <f aca="false">[2]t2!G13</f>
        <v>86372.68</v>
      </c>
      <c r="H14" s="15" t="n">
        <f aca="false">[2]t2!H13</f>
        <v>32000.51</v>
      </c>
      <c r="I14" s="15" t="str">
        <f aca="false">[2]t2!I13</f>
        <v>-</v>
      </c>
      <c r="J14" s="15" t="n">
        <f aca="false">[2]t2!J13</f>
        <v>244506.55</v>
      </c>
      <c r="K14" s="15" t="n">
        <f aca="false">[2]t2!K13</f>
        <v>51199.11</v>
      </c>
      <c r="L14" s="15" t="n">
        <f aca="false">[2]t2!L13</f>
        <v>24487.2</v>
      </c>
      <c r="M14" s="15" t="str">
        <f aca="false">[2]t2!M13</f>
        <v>-</v>
      </c>
      <c r="N14" s="15" t="n">
        <f aca="false">[2]t2!N13</f>
        <v>2243.33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66437</v>
      </c>
      <c r="C15" s="13" t="n">
        <f aca="false">[2]t2!C14</f>
        <v>19671.31</v>
      </c>
      <c r="D15" s="13" t="n">
        <f aca="false">[2]t2!D14</f>
        <v>177773.55</v>
      </c>
      <c r="E15" s="13" t="n">
        <f aca="false">[2]t2!E14</f>
        <v>204293.14</v>
      </c>
      <c r="F15" s="13" t="n">
        <f aca="false">[2]t2!F14</f>
        <v>296218.76</v>
      </c>
      <c r="G15" s="13" t="n">
        <f aca="false">[2]t2!G14</f>
        <v>224404.4</v>
      </c>
      <c r="H15" s="13" t="n">
        <f aca="false">[2]t2!H14</f>
        <v>74823.18</v>
      </c>
      <c r="I15" s="13" t="str">
        <f aca="false">[2]t2!I14</f>
        <v>-</v>
      </c>
      <c r="J15" s="13" t="n">
        <f aca="false">[2]t2!J14</f>
        <v>244297.09</v>
      </c>
      <c r="K15" s="13" t="n">
        <f aca="false">[2]t2!K14</f>
        <v>89364.67</v>
      </c>
      <c r="L15" s="13" t="n">
        <f aca="false">[2]t2!L14</f>
        <v>18164.37</v>
      </c>
      <c r="M15" s="13" t="str">
        <f aca="false">[2]t2!M14</f>
        <v>-</v>
      </c>
      <c r="N15" s="13" t="n">
        <f aca="false">[2]t2!N14</f>
        <v>17426.53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53931</v>
      </c>
      <c r="C16" s="15" t="n">
        <f aca="false">[2]t2!C15</f>
        <v>8996.87</v>
      </c>
      <c r="D16" s="15" t="n">
        <f aca="false">[2]t2!D15</f>
        <v>71124.87</v>
      </c>
      <c r="E16" s="15" t="n">
        <f aca="false">[2]t2!E15</f>
        <v>99278.76</v>
      </c>
      <c r="F16" s="15" t="n">
        <f aca="false">[2]t2!F15</f>
        <v>157026.28</v>
      </c>
      <c r="G16" s="15" t="n">
        <f aca="false">[2]t2!G15</f>
        <v>102852.47</v>
      </c>
      <c r="H16" s="15" t="n">
        <f aca="false">[2]t2!H15</f>
        <v>36018.59</v>
      </c>
      <c r="I16" s="15" t="str">
        <f aca="false">[2]t2!I15</f>
        <v>-</v>
      </c>
      <c r="J16" s="15" t="n">
        <f aca="false">[2]t2!J15</f>
        <v>107813.23</v>
      </c>
      <c r="K16" s="15" t="n">
        <f aca="false">[2]t2!K15</f>
        <v>53466.41</v>
      </c>
      <c r="L16" s="15" t="n">
        <f aca="false">[2]t2!L15</f>
        <v>5443.93</v>
      </c>
      <c r="M16" s="15" t="str">
        <f aca="false">[2]t2!M15</f>
        <v>-</v>
      </c>
      <c r="N16" s="15" t="n">
        <f aca="false">[2]t2!N15</f>
        <v>11909.6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12506</v>
      </c>
      <c r="C17" s="15" t="n">
        <f aca="false">[2]t2!C16</f>
        <v>10674.45</v>
      </c>
      <c r="D17" s="15" t="n">
        <f aca="false">[2]t2!D16</f>
        <v>106648.68</v>
      </c>
      <c r="E17" s="15" t="n">
        <f aca="false">[2]t2!E16</f>
        <v>105014.38</v>
      </c>
      <c r="F17" s="15" t="n">
        <f aca="false">[2]t2!F16</f>
        <v>139192.48</v>
      </c>
      <c r="G17" s="15" t="n">
        <f aca="false">[2]t2!G16</f>
        <v>121551.93</v>
      </c>
      <c r="H17" s="15" t="n">
        <f aca="false">[2]t2!H16</f>
        <v>38804.58</v>
      </c>
      <c r="I17" s="15" t="str">
        <f aca="false">[2]t2!I16</f>
        <v>-</v>
      </c>
      <c r="J17" s="15" t="n">
        <f aca="false">[2]t2!J16</f>
        <v>136483.86</v>
      </c>
      <c r="K17" s="15" t="n">
        <f aca="false">[2]t2!K16</f>
        <v>35898.27</v>
      </c>
      <c r="L17" s="15" t="n">
        <f aca="false">[2]t2!L16</f>
        <v>12720.44</v>
      </c>
      <c r="M17" s="15" t="str">
        <f aca="false">[2]t2!M16</f>
        <v>-</v>
      </c>
      <c r="N17" s="15" t="n">
        <f aca="false">[2]t2!N16</f>
        <v>5516.93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371</v>
      </c>
      <c r="C18" s="13" t="n">
        <f aca="false">[2]t2!C17</f>
        <v>11198.51</v>
      </c>
      <c r="D18" s="13" t="n">
        <f aca="false">[2]t2!D17</f>
        <v>159365.05</v>
      </c>
      <c r="E18" s="13" t="n">
        <f aca="false">[2]t2!E17</f>
        <v>104128.61</v>
      </c>
      <c r="F18" s="13" t="n">
        <f aca="false">[2]t2!F17</f>
        <v>173449.52</v>
      </c>
      <c r="G18" s="13" t="n">
        <f aca="false">[2]t2!G17</f>
        <v>116565.21</v>
      </c>
      <c r="H18" s="13" t="n">
        <f aca="false">[2]t2!H17</f>
        <v>37733.28</v>
      </c>
      <c r="I18" s="13" t="str">
        <f aca="false">[2]t2!I17</f>
        <v>-</v>
      </c>
      <c r="J18" s="13" t="n">
        <f aca="false">[2]t2!J17</f>
        <v>75814.99</v>
      </c>
      <c r="K18" s="13" t="n">
        <f aca="false">[2]t2!K17</f>
        <v>52555.86</v>
      </c>
      <c r="L18" s="13" t="n">
        <f aca="false">[2]t2!L17</f>
        <v>10559.98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608</v>
      </c>
      <c r="C19" s="15" t="n">
        <f aca="false">[2]t2!C18</f>
        <v>3502.13</v>
      </c>
      <c r="D19" s="15" t="n">
        <f aca="false">[2]t2!D18</f>
        <v>61007.96</v>
      </c>
      <c r="E19" s="15" t="n">
        <f aca="false">[2]t2!E18</f>
        <v>57330.21</v>
      </c>
      <c r="F19" s="15" t="n">
        <f aca="false">[2]t2!F18</f>
        <v>97762.61</v>
      </c>
      <c r="G19" s="15" t="n">
        <f aca="false">[2]t2!G18</f>
        <v>55087.4</v>
      </c>
      <c r="H19" s="15" t="n">
        <f aca="false">[2]t2!H18</f>
        <v>21112.42</v>
      </c>
      <c r="I19" s="15" t="str">
        <f aca="false">[2]t2!I18</f>
        <v>-</v>
      </c>
      <c r="J19" s="15" t="n">
        <f aca="false">[2]t2!J18</f>
        <v>27239.26</v>
      </c>
      <c r="K19" s="15" t="n">
        <f aca="false">[2]t2!K18</f>
        <v>34136.83</v>
      </c>
      <c r="L19" s="15" t="n">
        <f aca="false">[2]t2!L18</f>
        <v>3429.19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763</v>
      </c>
      <c r="C20" s="15" t="n">
        <f aca="false">[2]t2!C19</f>
        <v>7696.39</v>
      </c>
      <c r="D20" s="15" t="n">
        <f aca="false">[2]t2!D19</f>
        <v>98357.09</v>
      </c>
      <c r="E20" s="15" t="n">
        <f aca="false">[2]t2!E19</f>
        <v>46798.4</v>
      </c>
      <c r="F20" s="15" t="n">
        <f aca="false">[2]t2!F19</f>
        <v>75686.92</v>
      </c>
      <c r="G20" s="15" t="n">
        <f aca="false">[2]t2!G19</f>
        <v>61477.8</v>
      </c>
      <c r="H20" s="15" t="n">
        <f aca="false">[2]t2!H19</f>
        <v>16620.86</v>
      </c>
      <c r="I20" s="15" t="str">
        <f aca="false">[2]t2!I19</f>
        <v>-</v>
      </c>
      <c r="J20" s="15" t="n">
        <f aca="false">[2]t2!J19</f>
        <v>48575.73</v>
      </c>
      <c r="K20" s="15" t="n">
        <f aca="false">[2]t2!K19</f>
        <v>18419.03</v>
      </c>
      <c r="L20" s="15" t="n">
        <f aca="false">[2]t2!L19</f>
        <v>7130.79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8498</v>
      </c>
      <c r="C21" s="13" t="n">
        <f aca="false">[2]t2!C20</f>
        <v>4807.34</v>
      </c>
      <c r="D21" s="13" t="n">
        <f aca="false">[2]t2!D20</f>
        <v>62813.13</v>
      </c>
      <c r="E21" s="13" t="n">
        <f aca="false">[2]t2!E20</f>
        <v>34911.89</v>
      </c>
      <c r="F21" s="13" t="n">
        <f aca="false">[2]t2!F20</f>
        <v>40754.49</v>
      </c>
      <c r="G21" s="13" t="n">
        <f aca="false">[2]t2!G20</f>
        <v>28735.92</v>
      </c>
      <c r="H21" s="13" t="n">
        <f aca="false">[2]t2!H20</f>
        <v>9963.05</v>
      </c>
      <c r="I21" s="13" t="str">
        <f aca="false">[2]t2!I20</f>
        <v>-</v>
      </c>
      <c r="J21" s="13" t="n">
        <f aca="false">[2]t2!J20</f>
        <v>17082.64</v>
      </c>
      <c r="K21" s="13" t="n">
        <f aca="false">[2]t2!K20</f>
        <v>13941.99</v>
      </c>
      <c r="L21" s="13" t="n">
        <f aca="false">[2]t2!L20</f>
        <v>4529.2</v>
      </c>
      <c r="M21" s="13" t="str">
        <f aca="false">[2]t2!M20</f>
        <v>-</v>
      </c>
      <c r="N21" s="13" t="n">
        <f aca="false">[2]t2!N20</f>
        <v>958.35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473</v>
      </c>
      <c r="C22" s="15" t="n">
        <f aca="false">[2]t2!C21</f>
        <v>1345.58</v>
      </c>
      <c r="D22" s="15" t="n">
        <f aca="false">[2]t2!D21</f>
        <v>23178.86</v>
      </c>
      <c r="E22" s="15" t="n">
        <f aca="false">[2]t2!E21</f>
        <v>19590.54</v>
      </c>
      <c r="F22" s="15" t="n">
        <f aca="false">[2]t2!F21</f>
        <v>22337.7</v>
      </c>
      <c r="G22" s="15" t="n">
        <f aca="false">[2]t2!G21</f>
        <v>12823.98</v>
      </c>
      <c r="H22" s="15" t="n">
        <f aca="false">[2]t2!H21</f>
        <v>6358.16</v>
      </c>
      <c r="I22" s="15" t="str">
        <f aca="false">[2]t2!I21</f>
        <v>-</v>
      </c>
      <c r="J22" s="15" t="n">
        <f aca="false">[2]t2!J21</f>
        <v>7416.48</v>
      </c>
      <c r="K22" s="15" t="n">
        <f aca="false">[2]t2!K21</f>
        <v>7442.24</v>
      </c>
      <c r="L22" s="15" t="n">
        <f aca="false">[2]t2!L21</f>
        <v>1706.7</v>
      </c>
      <c r="M22" s="15" t="str">
        <f aca="false">[2]t2!M21</f>
        <v>-</v>
      </c>
      <c r="N22" s="15" t="n">
        <f aca="false">[2]t2!N21</f>
        <v>272.75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025</v>
      </c>
      <c r="C23" s="15" t="n">
        <f aca="false">[2]t2!C22</f>
        <v>3461.76</v>
      </c>
      <c r="D23" s="15" t="n">
        <f aca="false">[2]t2!D22</f>
        <v>39634.27</v>
      </c>
      <c r="E23" s="15" t="n">
        <f aca="false">[2]t2!E22</f>
        <v>15321.35</v>
      </c>
      <c r="F23" s="15" t="n">
        <f aca="false">[2]t2!F22</f>
        <v>18416.8</v>
      </c>
      <c r="G23" s="15" t="n">
        <f aca="false">[2]t2!G22</f>
        <v>15911.93</v>
      </c>
      <c r="H23" s="15" t="n">
        <f aca="false">[2]t2!H22</f>
        <v>3604.9</v>
      </c>
      <c r="I23" s="15" t="str">
        <f aca="false">[2]t2!I22</f>
        <v>-</v>
      </c>
      <c r="J23" s="15" t="n">
        <f aca="false">[2]t2!J22</f>
        <v>9666.16</v>
      </c>
      <c r="K23" s="15" t="n">
        <f aca="false">[2]t2!K22</f>
        <v>6499.75</v>
      </c>
      <c r="L23" s="15" t="n">
        <f aca="false">[2]t2!L22</f>
        <v>2822.49</v>
      </c>
      <c r="M23" s="15" t="str">
        <f aca="false">[2]t2!M22</f>
        <v>-</v>
      </c>
      <c r="N23" s="15" t="n">
        <f aca="false">[2]t2!N22</f>
        <v>685.61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0374</v>
      </c>
      <c r="C29" s="13" t="n">
        <f aca="false">[2]t2!C27</f>
        <v>21160.37</v>
      </c>
      <c r="D29" s="13" t="n">
        <f aca="false">[2]t2!D27</f>
        <v>151189.91</v>
      </c>
      <c r="E29" s="13" t="n">
        <f aca="false">[2]t2!E27</f>
        <v>122861.03</v>
      </c>
      <c r="F29" s="13" t="n">
        <f aca="false">[2]t2!F27</f>
        <v>119341.7</v>
      </c>
      <c r="G29" s="13" t="n">
        <f aca="false">[2]t2!G27</f>
        <v>82684.93</v>
      </c>
      <c r="H29" s="13" t="n">
        <f aca="false">[2]t2!H27</f>
        <v>39890.28</v>
      </c>
      <c r="I29" s="13" t="str">
        <f aca="false">[2]t2!I27</f>
        <v>-</v>
      </c>
      <c r="J29" s="13" t="n">
        <f aca="false">[2]t2!J27</f>
        <v>58841.28</v>
      </c>
      <c r="K29" s="13" t="n">
        <f aca="false">[2]t2!K27</f>
        <v>35716.36</v>
      </c>
      <c r="L29" s="13" t="n">
        <f aca="false">[2]t2!L27</f>
        <v>17999.92</v>
      </c>
      <c r="M29" s="13" t="str">
        <f aca="false">[2]t2!M27</f>
        <v>-</v>
      </c>
      <c r="N29" s="13" t="n">
        <f aca="false">[2]t2!N27</f>
        <v>688.21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4222</v>
      </c>
      <c r="C30" s="15" t="n">
        <f aca="false">[2]t2!C28</f>
        <v>7239.66</v>
      </c>
      <c r="D30" s="15" t="n">
        <f aca="false">[2]t2!D28</f>
        <v>58538.52</v>
      </c>
      <c r="E30" s="15" t="n">
        <f aca="false">[2]t2!E28</f>
        <v>66898.4</v>
      </c>
      <c r="F30" s="15" t="n">
        <f aca="false">[2]t2!F28</f>
        <v>70828.56</v>
      </c>
      <c r="G30" s="15" t="n">
        <f aca="false">[2]t2!G28</f>
        <v>43482.12</v>
      </c>
      <c r="H30" s="15" t="n">
        <f aca="false">[2]t2!H28</f>
        <v>24035.99</v>
      </c>
      <c r="I30" s="15" t="str">
        <f aca="false">[2]t2!I28</f>
        <v>-</v>
      </c>
      <c r="J30" s="15" t="n">
        <f aca="false">[2]t2!J28</f>
        <v>25264.91</v>
      </c>
      <c r="K30" s="15" t="n">
        <f aca="false">[2]t2!K28</f>
        <v>20037.65</v>
      </c>
      <c r="L30" s="15" t="n">
        <f aca="false">[2]t2!L28</f>
        <v>7207.98</v>
      </c>
      <c r="M30" s="15" t="str">
        <f aca="false">[2]t2!M28</f>
        <v>-</v>
      </c>
      <c r="N30" s="15" t="n">
        <f aca="false">[2]t2!N28</f>
        <v>688.21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152</v>
      </c>
      <c r="C31" s="15" t="n">
        <f aca="false">[2]t2!C29</f>
        <v>13920.71</v>
      </c>
      <c r="D31" s="15" t="n">
        <f aca="false">[2]t2!D29</f>
        <v>92651.39</v>
      </c>
      <c r="E31" s="15" t="n">
        <f aca="false">[2]t2!E29</f>
        <v>55962.63</v>
      </c>
      <c r="F31" s="15" t="n">
        <f aca="false">[2]t2!F29</f>
        <v>48513.14</v>
      </c>
      <c r="G31" s="15" t="n">
        <f aca="false">[2]t2!G29</f>
        <v>39202.81</v>
      </c>
      <c r="H31" s="15" t="n">
        <f aca="false">[2]t2!H29</f>
        <v>15854.29</v>
      </c>
      <c r="I31" s="15" t="str">
        <f aca="false">[2]t2!I29</f>
        <v>-</v>
      </c>
      <c r="J31" s="15" t="n">
        <f aca="false">[2]t2!J29</f>
        <v>33576.38</v>
      </c>
      <c r="K31" s="15" t="n">
        <f aca="false">[2]t2!K29</f>
        <v>15678.72</v>
      </c>
      <c r="L31" s="15" t="n">
        <f aca="false">[2]t2!L29</f>
        <v>10791.94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5890</v>
      </c>
      <c r="C32" s="13" t="n">
        <f aca="false">[2]t2!C30</f>
        <v>3915.8</v>
      </c>
      <c r="D32" s="13" t="n">
        <f aca="false">[2]t2!D30</f>
        <v>43675.08</v>
      </c>
      <c r="E32" s="13" t="n">
        <f aca="false">[2]t2!E30</f>
        <v>31030.04</v>
      </c>
      <c r="F32" s="13" t="n">
        <f aca="false">[2]t2!F30</f>
        <v>30712.78</v>
      </c>
      <c r="G32" s="13" t="n">
        <f aca="false">[2]t2!G30</f>
        <v>21177.96</v>
      </c>
      <c r="H32" s="13" t="n">
        <f aca="false">[2]t2!H30</f>
        <v>8131.53</v>
      </c>
      <c r="I32" s="13" t="str">
        <f aca="false">[2]t2!I30</f>
        <v>-</v>
      </c>
      <c r="J32" s="13" t="n">
        <f aca="false">[2]t2!J30</f>
        <v>16253.27</v>
      </c>
      <c r="K32" s="13" t="n">
        <f aca="false">[2]t2!K30</f>
        <v>14378.73</v>
      </c>
      <c r="L32" s="13" t="n">
        <f aca="false">[2]t2!L30</f>
        <v>5394.78</v>
      </c>
      <c r="M32" s="13" t="str">
        <f aca="false">[2]t2!M30</f>
        <v>-</v>
      </c>
      <c r="N32" s="13" t="n">
        <f aca="false">[2]t2!N30</f>
        <v>1220.04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856</v>
      </c>
      <c r="C33" s="15" t="n">
        <f aca="false">[2]t2!C31</f>
        <v>629.83</v>
      </c>
      <c r="D33" s="15" t="n">
        <f aca="false">[2]t2!D31</f>
        <v>18414.74</v>
      </c>
      <c r="E33" s="15" t="n">
        <f aca="false">[2]t2!E31</f>
        <v>15050.95</v>
      </c>
      <c r="F33" s="15" t="n">
        <f aca="false">[2]t2!F31</f>
        <v>16036.83</v>
      </c>
      <c r="G33" s="15" t="n">
        <f aca="false">[2]t2!G31</f>
        <v>10584.14</v>
      </c>
      <c r="H33" s="15" t="n">
        <f aca="false">[2]t2!H31</f>
        <v>4462.62</v>
      </c>
      <c r="I33" s="15" t="str">
        <f aca="false">[2]t2!I31</f>
        <v>-</v>
      </c>
      <c r="J33" s="15" t="n">
        <f aca="false">[2]t2!J31</f>
        <v>7012.45</v>
      </c>
      <c r="K33" s="15" t="n">
        <f aca="false">[2]t2!K31</f>
        <v>8452.72</v>
      </c>
      <c r="L33" s="15" t="n">
        <f aca="false">[2]t2!L31</f>
        <v>1461.41</v>
      </c>
      <c r="M33" s="15" t="str">
        <f aca="false">[2]t2!M31</f>
        <v>-</v>
      </c>
      <c r="N33" s="15" t="n">
        <f aca="false">[2]t2!N31</f>
        <v>750.31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034</v>
      </c>
      <c r="C34" s="15" t="n">
        <f aca="false">[2]t2!C32</f>
        <v>3285.97</v>
      </c>
      <c r="D34" s="15" t="n">
        <f aca="false">[2]t2!D32</f>
        <v>25260.34</v>
      </c>
      <c r="E34" s="15" t="n">
        <f aca="false">[2]t2!E32</f>
        <v>15979.08</v>
      </c>
      <c r="F34" s="15" t="n">
        <f aca="false">[2]t2!F32</f>
        <v>14675.95</v>
      </c>
      <c r="G34" s="15" t="n">
        <f aca="false">[2]t2!G32</f>
        <v>10593.82</v>
      </c>
      <c r="H34" s="15" t="n">
        <f aca="false">[2]t2!H32</f>
        <v>3668.91</v>
      </c>
      <c r="I34" s="15" t="str">
        <f aca="false">[2]t2!I32</f>
        <v>-</v>
      </c>
      <c r="J34" s="15" t="n">
        <f aca="false">[2]t2!J32</f>
        <v>9240.83</v>
      </c>
      <c r="K34" s="15" t="n">
        <f aca="false">[2]t2!K32</f>
        <v>5926.01</v>
      </c>
      <c r="L34" s="15" t="n">
        <f aca="false">[2]t2!L32</f>
        <v>3933.37</v>
      </c>
      <c r="M34" s="15" t="str">
        <f aca="false">[2]t2!M32</f>
        <v>-</v>
      </c>
      <c r="N34" s="15" t="n">
        <f aca="false">[2]t2!N32</f>
        <v>469.73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6634</v>
      </c>
      <c r="C35" s="13" t="n">
        <f aca="false">[2]t2!C33</f>
        <v>12470.75</v>
      </c>
      <c r="D35" s="13" t="n">
        <f aca="false">[2]t2!D33</f>
        <v>80966.29</v>
      </c>
      <c r="E35" s="13" t="n">
        <f aca="false">[2]t2!E33</f>
        <v>45605.03</v>
      </c>
      <c r="F35" s="13" t="n">
        <f aca="false">[2]t2!F33</f>
        <v>40173.23</v>
      </c>
      <c r="G35" s="13" t="n">
        <f aca="false">[2]t2!G33</f>
        <v>31528.07</v>
      </c>
      <c r="H35" s="13" t="n">
        <f aca="false">[2]t2!H33</f>
        <v>11388</v>
      </c>
      <c r="I35" s="13" t="n">
        <f aca="false">[2]t2!I33</f>
        <v>70.59</v>
      </c>
      <c r="J35" s="13" t="n">
        <f aca="false">[2]t2!J33</f>
        <v>21711.32</v>
      </c>
      <c r="K35" s="13" t="n">
        <f aca="false">[2]t2!K33</f>
        <v>16394.94</v>
      </c>
      <c r="L35" s="13" t="n">
        <f aca="false">[2]t2!L33</f>
        <v>6239.24</v>
      </c>
      <c r="M35" s="13" t="str">
        <f aca="false">[2]t2!M33</f>
        <v>-</v>
      </c>
      <c r="N35" s="13" t="n">
        <f aca="false">[2]t2!N33</f>
        <v>86.54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706</v>
      </c>
      <c r="C36" s="15" t="n">
        <f aca="false">[2]t2!C34</f>
        <v>3326.26</v>
      </c>
      <c r="D36" s="15" t="n">
        <f aca="false">[2]t2!D34</f>
        <v>32371.24</v>
      </c>
      <c r="E36" s="15" t="n">
        <f aca="false">[2]t2!E34</f>
        <v>22993.12</v>
      </c>
      <c r="F36" s="15" t="n">
        <f aca="false">[2]t2!F34</f>
        <v>23418.87</v>
      </c>
      <c r="G36" s="15" t="n">
        <f aca="false">[2]t2!G34</f>
        <v>16372.87</v>
      </c>
      <c r="H36" s="15" t="n">
        <f aca="false">[2]t2!H34</f>
        <v>6755.91</v>
      </c>
      <c r="I36" s="15" t="n">
        <f aca="false">[2]t2!I34</f>
        <v>70.59</v>
      </c>
      <c r="J36" s="15" t="n">
        <f aca="false">[2]t2!J34</f>
        <v>9049.76</v>
      </c>
      <c r="K36" s="15" t="n">
        <f aca="false">[2]t2!K34</f>
        <v>9414.47</v>
      </c>
      <c r="L36" s="15" t="n">
        <f aca="false">[2]t2!L34</f>
        <v>1846.39</v>
      </c>
      <c r="M36" s="15" t="str">
        <f aca="false">[2]t2!M34</f>
        <v>-</v>
      </c>
      <c r="N36" s="15" t="n">
        <f aca="false">[2]t2!N34</f>
        <v>86.54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928</v>
      </c>
      <c r="C37" s="15" t="n">
        <f aca="false">[2]t2!C35</f>
        <v>9144.5</v>
      </c>
      <c r="D37" s="15" t="n">
        <f aca="false">[2]t2!D35</f>
        <v>48595.06</v>
      </c>
      <c r="E37" s="15" t="n">
        <f aca="false">[2]t2!E35</f>
        <v>22611.9</v>
      </c>
      <c r="F37" s="15" t="n">
        <f aca="false">[2]t2!F35</f>
        <v>16754.37</v>
      </c>
      <c r="G37" s="15" t="n">
        <f aca="false">[2]t2!G35</f>
        <v>15155.2</v>
      </c>
      <c r="H37" s="15" t="n">
        <f aca="false">[2]t2!H35</f>
        <v>4632.09</v>
      </c>
      <c r="I37" s="15" t="str">
        <f aca="false">[2]t2!I35</f>
        <v>-</v>
      </c>
      <c r="J37" s="15" t="n">
        <f aca="false">[2]t2!J35</f>
        <v>12661.56</v>
      </c>
      <c r="K37" s="15" t="n">
        <f aca="false">[2]t2!K35</f>
        <v>6980.48</v>
      </c>
      <c r="L37" s="15" t="n">
        <f aca="false">[2]t2!L35</f>
        <v>4392.85</v>
      </c>
      <c r="M37" s="15" t="str">
        <f aca="false">[2]t2!M35</f>
        <v>-</v>
      </c>
      <c r="N37" s="15" t="str">
        <f aca="false">[2]t2!N35</f>
        <v>-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722</v>
      </c>
      <c r="C38" s="13" t="n">
        <f aca="false">[2]t2!C36</f>
        <v>13327.82</v>
      </c>
      <c r="D38" s="13" t="n">
        <f aca="false">[2]t2!D36</f>
        <v>113382.16</v>
      </c>
      <c r="E38" s="13" t="n">
        <f aca="false">[2]t2!E36</f>
        <v>106629.25</v>
      </c>
      <c r="F38" s="13" t="n">
        <f aca="false">[2]t2!F36</f>
        <v>129793.75</v>
      </c>
      <c r="G38" s="13" t="n">
        <f aca="false">[2]t2!G36</f>
        <v>76731.71</v>
      </c>
      <c r="H38" s="13" t="n">
        <f aca="false">[2]t2!H36</f>
        <v>34225.48</v>
      </c>
      <c r="I38" s="13" t="str">
        <f aca="false">[2]t2!I36</f>
        <v>-</v>
      </c>
      <c r="J38" s="13" t="n">
        <f aca="false">[2]t2!J36</f>
        <v>57290.53</v>
      </c>
      <c r="K38" s="13" t="n">
        <f aca="false">[2]t2!K36</f>
        <v>50275.28</v>
      </c>
      <c r="L38" s="13" t="n">
        <f aca="false">[2]t2!L36</f>
        <v>11716.17</v>
      </c>
      <c r="M38" s="13" t="str">
        <f aca="false">[2]t2!M36</f>
        <v>-</v>
      </c>
      <c r="N38" s="13" t="n">
        <f aca="false">[2]t2!N36</f>
        <v>3349.85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037</v>
      </c>
      <c r="C39" s="15" t="n">
        <f aca="false">[2]t2!C37</f>
        <v>2997.71</v>
      </c>
      <c r="D39" s="15" t="n">
        <f aca="false">[2]t2!D37</f>
        <v>47693.01</v>
      </c>
      <c r="E39" s="15" t="n">
        <f aca="false">[2]t2!E37</f>
        <v>54777.29</v>
      </c>
      <c r="F39" s="15" t="n">
        <f aca="false">[2]t2!F37</f>
        <v>63043.73</v>
      </c>
      <c r="G39" s="15" t="n">
        <f aca="false">[2]t2!G37</f>
        <v>40456.48</v>
      </c>
      <c r="H39" s="15" t="n">
        <f aca="false">[2]t2!H37</f>
        <v>20684.31</v>
      </c>
      <c r="I39" s="15" t="str">
        <f aca="false">[2]t2!I37</f>
        <v>-</v>
      </c>
      <c r="J39" s="15" t="n">
        <f aca="false">[2]t2!J37</f>
        <v>26205.12</v>
      </c>
      <c r="K39" s="15" t="n">
        <f aca="false">[2]t2!K37</f>
        <v>32089.24</v>
      </c>
      <c r="L39" s="15" t="n">
        <f aca="false">[2]t2!L37</f>
        <v>3044.52</v>
      </c>
      <c r="M39" s="15" t="str">
        <f aca="false">[2]t2!M37</f>
        <v>-</v>
      </c>
      <c r="N39" s="15" t="n">
        <f aca="false">[2]t2!N37</f>
        <v>3045.58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685</v>
      </c>
      <c r="C40" s="15" t="n">
        <f aca="false">[2]t2!C38</f>
        <v>10330.11</v>
      </c>
      <c r="D40" s="15" t="n">
        <f aca="false">[2]t2!D38</f>
        <v>65689.15</v>
      </c>
      <c r="E40" s="15" t="n">
        <f aca="false">[2]t2!E38</f>
        <v>51851.96</v>
      </c>
      <c r="F40" s="15" t="n">
        <f aca="false">[2]t2!F38</f>
        <v>66750.02</v>
      </c>
      <c r="G40" s="15" t="n">
        <f aca="false">[2]t2!G38</f>
        <v>36275.23</v>
      </c>
      <c r="H40" s="15" t="n">
        <f aca="false">[2]t2!H38</f>
        <v>13541.17</v>
      </c>
      <c r="I40" s="15" t="str">
        <f aca="false">[2]t2!I38</f>
        <v>-</v>
      </c>
      <c r="J40" s="15" t="n">
        <f aca="false">[2]t2!J38</f>
        <v>31085.42</v>
      </c>
      <c r="K40" s="15" t="n">
        <f aca="false">[2]t2!K38</f>
        <v>18186.04</v>
      </c>
      <c r="L40" s="15" t="n">
        <f aca="false">[2]t2!L38</f>
        <v>8671.65</v>
      </c>
      <c r="M40" s="15" t="str">
        <f aca="false">[2]t2!M38</f>
        <v>-</v>
      </c>
      <c r="N40" s="15" t="n">
        <f aca="false">[2]t2!N38</f>
        <v>304.26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498114</v>
      </c>
      <c r="C41" s="13" t="n">
        <f aca="false">[2]t2!C39</f>
        <v>44336.01</v>
      </c>
      <c r="D41" s="13" t="n">
        <f aca="false">[2]t2!D39</f>
        <v>197443.1</v>
      </c>
      <c r="E41" s="13" t="n">
        <f aca="false">[2]t2!E39</f>
        <v>231205.53</v>
      </c>
      <c r="F41" s="13" t="n">
        <f aca="false">[2]t2!F39</f>
        <v>370224.02</v>
      </c>
      <c r="G41" s="13" t="n">
        <f aca="false">[2]t2!G39</f>
        <v>244264.2</v>
      </c>
      <c r="H41" s="13" t="n">
        <f aca="false">[2]t2!H39</f>
        <v>49633.95</v>
      </c>
      <c r="I41" s="13" t="str">
        <f aca="false">[2]t2!I39</f>
        <v>-</v>
      </c>
      <c r="J41" s="13" t="n">
        <f aca="false">[2]t2!J39</f>
        <v>168461.73</v>
      </c>
      <c r="K41" s="13" t="n">
        <f aca="false">[2]t2!K39</f>
        <v>141565.23</v>
      </c>
      <c r="L41" s="13" t="n">
        <f aca="false">[2]t2!L39</f>
        <v>21325.56</v>
      </c>
      <c r="M41" s="13" t="str">
        <f aca="false">[2]t2!M39</f>
        <v>-</v>
      </c>
      <c r="N41" s="13" t="n">
        <f aca="false">[2]t2!N39</f>
        <v>29654.66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4821</v>
      </c>
      <c r="C42" s="15" t="n">
        <f aca="false">[2]t2!C40</f>
        <v>18516.82</v>
      </c>
      <c r="D42" s="15" t="n">
        <f aca="false">[2]t2!D40</f>
        <v>91717.56</v>
      </c>
      <c r="E42" s="15" t="n">
        <f aca="false">[2]t2!E40</f>
        <v>121305.12</v>
      </c>
      <c r="F42" s="15" t="n">
        <f aca="false">[2]t2!F40</f>
        <v>205319.15</v>
      </c>
      <c r="G42" s="15" t="n">
        <f aca="false">[2]t2!G40</f>
        <v>115507.23</v>
      </c>
      <c r="H42" s="15" t="n">
        <f aca="false">[2]t2!H40</f>
        <v>30316.49</v>
      </c>
      <c r="I42" s="15" t="str">
        <f aca="false">[2]t2!I40</f>
        <v>-</v>
      </c>
      <c r="J42" s="15" t="n">
        <f aca="false">[2]t2!J40</f>
        <v>64275.67</v>
      </c>
      <c r="K42" s="15" t="n">
        <f aca="false">[2]t2!K40</f>
        <v>73989.68</v>
      </c>
      <c r="L42" s="15" t="n">
        <f aca="false">[2]t2!L40</f>
        <v>4239.1</v>
      </c>
      <c r="M42" s="15" t="str">
        <f aca="false">[2]t2!M40</f>
        <v>-</v>
      </c>
      <c r="N42" s="15" t="n">
        <f aca="false">[2]t2!N40</f>
        <v>19634.17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3293</v>
      </c>
      <c r="C43" s="15" t="n">
        <f aca="false">[2]t2!C41</f>
        <v>25819.2</v>
      </c>
      <c r="D43" s="15" t="n">
        <f aca="false">[2]t2!D41</f>
        <v>105725.54</v>
      </c>
      <c r="E43" s="15" t="n">
        <f aca="false">[2]t2!E41</f>
        <v>109900.41</v>
      </c>
      <c r="F43" s="15" t="n">
        <f aca="false">[2]t2!F41</f>
        <v>164904.87</v>
      </c>
      <c r="G43" s="15" t="n">
        <f aca="false">[2]t2!G41</f>
        <v>128756.96</v>
      </c>
      <c r="H43" s="15" t="n">
        <f aca="false">[2]t2!H41</f>
        <v>19317.46</v>
      </c>
      <c r="I43" s="15" t="str">
        <f aca="false">[2]t2!I41</f>
        <v>-</v>
      </c>
      <c r="J43" s="15" t="n">
        <f aca="false">[2]t2!J41</f>
        <v>104186.06</v>
      </c>
      <c r="K43" s="15" t="n">
        <f aca="false">[2]t2!K41</f>
        <v>67575.55</v>
      </c>
      <c r="L43" s="15" t="n">
        <f aca="false">[2]t2!L41</f>
        <v>17086.46</v>
      </c>
      <c r="M43" s="15" t="str">
        <f aca="false">[2]t2!M41</f>
        <v>-</v>
      </c>
      <c r="N43" s="15" t="n">
        <f aca="false">[2]t2!N41</f>
        <v>10020.49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61099</v>
      </c>
      <c r="C44" s="13" t="n">
        <f aca="false">[2]t2!C42</f>
        <v>19353.2</v>
      </c>
      <c r="D44" s="13" t="n">
        <f aca="false">[2]t2!D42</f>
        <v>136216.47</v>
      </c>
      <c r="E44" s="13" t="n">
        <f aca="false">[2]t2!E42</f>
        <v>144124.44</v>
      </c>
      <c r="F44" s="13" t="n">
        <f aca="false">[2]t2!F42</f>
        <v>175810.67</v>
      </c>
      <c r="G44" s="13" t="n">
        <f aca="false">[2]t2!G42</f>
        <v>98247.68</v>
      </c>
      <c r="H44" s="13" t="n">
        <f aca="false">[2]t2!H42</f>
        <v>29587.55</v>
      </c>
      <c r="I44" s="13" t="str">
        <f aca="false">[2]t2!I42</f>
        <v>-</v>
      </c>
      <c r="J44" s="13" t="n">
        <f aca="false">[2]t2!J42</f>
        <v>57830.61</v>
      </c>
      <c r="K44" s="13" t="n">
        <f aca="false">[2]t2!K42</f>
        <v>70888.18</v>
      </c>
      <c r="L44" s="13" t="n">
        <f aca="false">[2]t2!L42</f>
        <v>6736.23</v>
      </c>
      <c r="M44" s="13" t="n">
        <f aca="false">[2]t2!M42</f>
        <v>16551.05</v>
      </c>
      <c r="N44" s="13" t="n">
        <f aca="false">[2]t2!N42</f>
        <v>5752.91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3515</v>
      </c>
      <c r="C45" s="15" t="n">
        <f aca="false">[2]t2!C43</f>
        <v>8088.16</v>
      </c>
      <c r="D45" s="15" t="n">
        <f aca="false">[2]t2!D43</f>
        <v>55097.69</v>
      </c>
      <c r="E45" s="15" t="n">
        <f aca="false">[2]t2!E43</f>
        <v>78053.47</v>
      </c>
      <c r="F45" s="15" t="n">
        <f aca="false">[2]t2!F43</f>
        <v>97175.8</v>
      </c>
      <c r="G45" s="15" t="n">
        <f aca="false">[2]t2!G43</f>
        <v>46738.13</v>
      </c>
      <c r="H45" s="15" t="n">
        <f aca="false">[2]t2!H43</f>
        <v>19357.22</v>
      </c>
      <c r="I45" s="15" t="str">
        <f aca="false">[2]t2!I43</f>
        <v>-</v>
      </c>
      <c r="J45" s="15" t="n">
        <f aca="false">[2]t2!J43</f>
        <v>25241.12</v>
      </c>
      <c r="K45" s="15" t="n">
        <f aca="false">[2]t2!K43</f>
        <v>40677.56</v>
      </c>
      <c r="L45" s="15" t="n">
        <f aca="false">[2]t2!L43</f>
        <v>1053.35</v>
      </c>
      <c r="M45" s="15" t="n">
        <f aca="false">[2]t2!M43</f>
        <v>8832.86</v>
      </c>
      <c r="N45" s="15" t="n">
        <f aca="false">[2]t2!N43</f>
        <v>3199.63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7584</v>
      </c>
      <c r="C46" s="15" t="n">
        <f aca="false">[2]t2!C44</f>
        <v>11265.04</v>
      </c>
      <c r="D46" s="15" t="n">
        <f aca="false">[2]t2!D44</f>
        <v>81118.78</v>
      </c>
      <c r="E46" s="15" t="n">
        <f aca="false">[2]t2!E44</f>
        <v>66070.97</v>
      </c>
      <c r="F46" s="15" t="n">
        <f aca="false">[2]t2!F44</f>
        <v>78634.87</v>
      </c>
      <c r="G46" s="15" t="n">
        <f aca="false">[2]t2!G44</f>
        <v>51509.55</v>
      </c>
      <c r="H46" s="15" t="n">
        <f aca="false">[2]t2!H44</f>
        <v>10230.33</v>
      </c>
      <c r="I46" s="15" t="str">
        <f aca="false">[2]t2!I44</f>
        <v>-</v>
      </c>
      <c r="J46" s="15" t="n">
        <f aca="false">[2]t2!J44</f>
        <v>32589.49</v>
      </c>
      <c r="K46" s="15" t="n">
        <f aca="false">[2]t2!K44</f>
        <v>30210.62</v>
      </c>
      <c r="L46" s="15" t="n">
        <f aca="false">[2]t2!L44</f>
        <v>5682.88</v>
      </c>
      <c r="M46" s="15" t="n">
        <f aca="false">[2]t2!M44</f>
        <v>7718.19</v>
      </c>
      <c r="N46" s="15" t="n">
        <f aca="false">[2]t2!N44</f>
        <v>2553.28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1262 (พ.ย.-ม.ค. 62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65340</v>
      </c>
      <c r="C52" s="13" t="n">
        <f aca="false">[2]t2!C49</f>
        <v>22407.29</v>
      </c>
      <c r="D52" s="13" t="n">
        <f aca="false">[2]t2!D49</f>
        <v>114108.76</v>
      </c>
      <c r="E52" s="13" t="n">
        <f aca="false">[2]t2!E49</f>
        <v>110193.82</v>
      </c>
      <c r="F52" s="13" t="n">
        <f aca="false">[2]t2!F49</f>
        <v>76608.48</v>
      </c>
      <c r="G52" s="13" t="n">
        <f aca="false">[2]t2!G49</f>
        <v>55167.93</v>
      </c>
      <c r="H52" s="13" t="n">
        <f aca="false">[2]t2!H49</f>
        <v>10942.12</v>
      </c>
      <c r="I52" s="13" t="str">
        <f aca="false">[2]t2!I49</f>
        <v>-</v>
      </c>
      <c r="J52" s="13" t="n">
        <f aca="false">[2]t2!J49</f>
        <v>43519.07</v>
      </c>
      <c r="K52" s="13" t="n">
        <f aca="false">[2]t2!K49</f>
        <v>19162.45</v>
      </c>
      <c r="L52" s="13" t="n">
        <f aca="false">[2]t2!L49</f>
        <v>8981.19</v>
      </c>
      <c r="M52" s="13" t="str">
        <f aca="false">[2]t2!M49</f>
        <v>-</v>
      </c>
      <c r="N52" s="13" t="n">
        <f aca="false">[2]t2!N49</f>
        <v>4248.88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5822</v>
      </c>
      <c r="C53" s="15" t="n">
        <f aca="false">[2]t2!C50</f>
        <v>7199.11</v>
      </c>
      <c r="D53" s="15" t="n">
        <f aca="false">[2]t2!D50</f>
        <v>49696.38</v>
      </c>
      <c r="E53" s="15" t="n">
        <f aca="false">[2]t2!E50</f>
        <v>60299.32</v>
      </c>
      <c r="F53" s="15" t="n">
        <f aca="false">[2]t2!F50</f>
        <v>41155.67</v>
      </c>
      <c r="G53" s="15" t="n">
        <f aca="false">[2]t2!G50</f>
        <v>28044.9</v>
      </c>
      <c r="H53" s="15" t="n">
        <f aca="false">[2]t2!H50</f>
        <v>6566.43</v>
      </c>
      <c r="I53" s="15" t="str">
        <f aca="false">[2]t2!I50</f>
        <v>-</v>
      </c>
      <c r="J53" s="15" t="n">
        <f aca="false">[2]t2!J50</f>
        <v>17597</v>
      </c>
      <c r="K53" s="15" t="n">
        <f aca="false">[2]t2!K50</f>
        <v>9995.05</v>
      </c>
      <c r="L53" s="15" t="n">
        <f aca="false">[2]t2!L50</f>
        <v>3298.16</v>
      </c>
      <c r="M53" s="15" t="str">
        <f aca="false">[2]t2!M50</f>
        <v>-</v>
      </c>
      <c r="N53" s="15" t="n">
        <f aca="false">[2]t2!N50</f>
        <v>1969.98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9518</v>
      </c>
      <c r="C54" s="15" t="n">
        <f aca="false">[2]t2!C51</f>
        <v>15208.18</v>
      </c>
      <c r="D54" s="15" t="n">
        <f aca="false">[2]t2!D51</f>
        <v>64412.39</v>
      </c>
      <c r="E54" s="15" t="n">
        <f aca="false">[2]t2!E51</f>
        <v>49894.5</v>
      </c>
      <c r="F54" s="15" t="n">
        <f aca="false">[2]t2!F51</f>
        <v>35452.81</v>
      </c>
      <c r="G54" s="15" t="n">
        <f aca="false">[2]t2!G51</f>
        <v>27123.03</v>
      </c>
      <c r="H54" s="15" t="n">
        <f aca="false">[2]t2!H51</f>
        <v>4375.69</v>
      </c>
      <c r="I54" s="15" t="str">
        <f aca="false">[2]t2!I51</f>
        <v>-</v>
      </c>
      <c r="J54" s="15" t="n">
        <f aca="false">[2]t2!J51</f>
        <v>25922.07</v>
      </c>
      <c r="K54" s="15" t="n">
        <f aca="false">[2]t2!K51</f>
        <v>9167.4</v>
      </c>
      <c r="L54" s="15" t="n">
        <f aca="false">[2]t2!L51</f>
        <v>5683.03</v>
      </c>
      <c r="M54" s="15" t="str">
        <f aca="false">[2]t2!M51</f>
        <v>-</v>
      </c>
      <c r="N54" s="15" t="n">
        <f aca="false">[2]t2!N51</f>
        <v>2278.9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7675</v>
      </c>
      <c r="C55" s="13" t="n">
        <f aca="false">[2]t2!C52</f>
        <v>18673.37</v>
      </c>
      <c r="D55" s="13" t="n">
        <f aca="false">[2]t2!D52</f>
        <v>59880.7</v>
      </c>
      <c r="E55" s="13" t="n">
        <f aca="false">[2]t2!E52</f>
        <v>53222.01</v>
      </c>
      <c r="F55" s="13" t="n">
        <f aca="false">[2]t2!F52</f>
        <v>42456.15</v>
      </c>
      <c r="G55" s="13" t="n">
        <f aca="false">[2]t2!G52</f>
        <v>21324.2</v>
      </c>
      <c r="H55" s="13" t="n">
        <f aca="false">[2]t2!H52</f>
        <v>7752.18</v>
      </c>
      <c r="I55" s="13" t="n">
        <f aca="false">[2]t2!I52</f>
        <v>35.98</v>
      </c>
      <c r="J55" s="13" t="n">
        <f aca="false">[2]t2!J52</f>
        <v>20660.92</v>
      </c>
      <c r="K55" s="13" t="n">
        <f aca="false">[2]t2!K52</f>
        <v>9997.76</v>
      </c>
      <c r="L55" s="13" t="n">
        <f aca="false">[2]t2!L52</f>
        <v>3671.73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9343</v>
      </c>
      <c r="C56" s="15" t="n">
        <f aca="false">[2]t2!C53</f>
        <v>7977.18</v>
      </c>
      <c r="D56" s="15" t="n">
        <f aca="false">[2]t2!D53</f>
        <v>26763.38</v>
      </c>
      <c r="E56" s="15" t="n">
        <f aca="false">[2]t2!E53</f>
        <v>30734.48</v>
      </c>
      <c r="F56" s="15" t="n">
        <f aca="false">[2]t2!F53</f>
        <v>24200.03</v>
      </c>
      <c r="G56" s="15" t="n">
        <f aca="false">[2]t2!G53</f>
        <v>9179.94</v>
      </c>
      <c r="H56" s="15" t="n">
        <f aca="false">[2]t2!H53</f>
        <v>5802.76</v>
      </c>
      <c r="I56" s="15" t="str">
        <f aca="false">[2]t2!I53</f>
        <v>-</v>
      </c>
      <c r="J56" s="15" t="n">
        <f aca="false">[2]t2!J53</f>
        <v>8821.7</v>
      </c>
      <c r="K56" s="15" t="n">
        <f aca="false">[2]t2!K53</f>
        <v>4480.4</v>
      </c>
      <c r="L56" s="15" t="n">
        <f aca="false">[2]t2!L53</f>
        <v>1383.14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8332</v>
      </c>
      <c r="C57" s="15" t="n">
        <f aca="false">[2]t2!C54</f>
        <v>10696.19</v>
      </c>
      <c r="D57" s="15" t="n">
        <f aca="false">[2]t2!D54</f>
        <v>33117.32</v>
      </c>
      <c r="E57" s="15" t="n">
        <f aca="false">[2]t2!E54</f>
        <v>22487.52</v>
      </c>
      <c r="F57" s="15" t="n">
        <f aca="false">[2]t2!F54</f>
        <v>18256.12</v>
      </c>
      <c r="G57" s="15" t="n">
        <f aca="false">[2]t2!G54</f>
        <v>12144.26</v>
      </c>
      <c r="H57" s="15" t="n">
        <f aca="false">[2]t2!H54</f>
        <v>1949.42</v>
      </c>
      <c r="I57" s="15" t="n">
        <f aca="false">[2]t2!I54</f>
        <v>35.98</v>
      </c>
      <c r="J57" s="15" t="n">
        <f aca="false">[2]t2!J54</f>
        <v>11839.23</v>
      </c>
      <c r="K57" s="15" t="n">
        <f aca="false">[2]t2!K54</f>
        <v>5517.37</v>
      </c>
      <c r="L57" s="15" t="n">
        <f aca="false">[2]t2!L54</f>
        <v>2288.59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81905</v>
      </c>
      <c r="C58" s="13" t="n">
        <f aca="false">[2]t2!C55</f>
        <v>26254.53</v>
      </c>
      <c r="D58" s="13" t="n">
        <f aca="false">[2]t2!D55</f>
        <v>137148.63</v>
      </c>
      <c r="E58" s="13" t="n">
        <f aca="false">[2]t2!E55</f>
        <v>125411.82</v>
      </c>
      <c r="F58" s="13" t="n">
        <f aca="false">[2]t2!F55</f>
        <v>149687.57</v>
      </c>
      <c r="G58" s="13" t="n">
        <f aca="false">[2]t2!G55</f>
        <v>89254.63</v>
      </c>
      <c r="H58" s="13" t="n">
        <f aca="false">[2]t2!H55</f>
        <v>28619.43</v>
      </c>
      <c r="I58" s="13" t="n">
        <f aca="false">[2]t2!I55</f>
        <v>369.91</v>
      </c>
      <c r="J58" s="13" t="n">
        <f aca="false">[2]t2!J55</f>
        <v>68290.71</v>
      </c>
      <c r="K58" s="13" t="n">
        <f aca="false">[2]t2!K55</f>
        <v>35461.81</v>
      </c>
      <c r="L58" s="13" t="n">
        <f aca="false">[2]t2!L55</f>
        <v>13970.65</v>
      </c>
      <c r="M58" s="13" t="str">
        <f aca="false">[2]t2!M55</f>
        <v>-</v>
      </c>
      <c r="N58" s="13" t="n">
        <f aca="false">[2]t2!N55</f>
        <v>7435.31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2130</v>
      </c>
      <c r="C59" s="15" t="n">
        <f aca="false">[2]t2!C56</f>
        <v>5338.48</v>
      </c>
      <c r="D59" s="15" t="n">
        <f aca="false">[2]t2!D56</f>
        <v>57329.1</v>
      </c>
      <c r="E59" s="15" t="n">
        <f aca="false">[2]t2!E56</f>
        <v>65144.59</v>
      </c>
      <c r="F59" s="15" t="n">
        <f aca="false">[2]t2!F56</f>
        <v>78768.13</v>
      </c>
      <c r="G59" s="15" t="n">
        <f aca="false">[2]t2!G56</f>
        <v>48349.12</v>
      </c>
      <c r="H59" s="15" t="n">
        <f aca="false">[2]t2!H56</f>
        <v>19464.22</v>
      </c>
      <c r="I59" s="15" t="n">
        <f aca="false">[2]t2!I56</f>
        <v>369.91</v>
      </c>
      <c r="J59" s="15" t="n">
        <f aca="false">[2]t2!J56</f>
        <v>27578.15</v>
      </c>
      <c r="K59" s="15" t="n">
        <f aca="false">[2]t2!K56</f>
        <v>21583.35</v>
      </c>
      <c r="L59" s="15" t="n">
        <f aca="false">[2]t2!L56</f>
        <v>5298.46</v>
      </c>
      <c r="M59" s="15" t="str">
        <f aca="false">[2]t2!M56</f>
        <v>-</v>
      </c>
      <c r="N59" s="15" t="n">
        <f aca="false">[2]t2!N56</f>
        <v>2906.49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9775</v>
      </c>
      <c r="C60" s="15" t="n">
        <f aca="false">[2]t2!C57</f>
        <v>20916.04</v>
      </c>
      <c r="D60" s="15" t="n">
        <f aca="false">[2]t2!D57</f>
        <v>79819.52</v>
      </c>
      <c r="E60" s="15" t="n">
        <f aca="false">[2]t2!E57</f>
        <v>60267.23</v>
      </c>
      <c r="F60" s="15" t="n">
        <f aca="false">[2]t2!F57</f>
        <v>70919.44</v>
      </c>
      <c r="G60" s="15" t="n">
        <f aca="false">[2]t2!G57</f>
        <v>40905.51</v>
      </c>
      <c r="H60" s="15" t="n">
        <f aca="false">[2]t2!H57</f>
        <v>9155.22</v>
      </c>
      <c r="I60" s="15" t="str">
        <f aca="false">[2]t2!I57</f>
        <v>-</v>
      </c>
      <c r="J60" s="15" t="n">
        <f aca="false">[2]t2!J57</f>
        <v>40712.56</v>
      </c>
      <c r="K60" s="15" t="n">
        <f aca="false">[2]t2!K57</f>
        <v>13878.46</v>
      </c>
      <c r="L60" s="15" t="n">
        <f aca="false">[2]t2!L57</f>
        <v>8672.19</v>
      </c>
      <c r="M60" s="15" t="str">
        <f aca="false">[2]t2!M57</f>
        <v>-</v>
      </c>
      <c r="N60" s="15" t="n">
        <f aca="false">[2]t2!N57</f>
        <v>4528.82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3099</v>
      </c>
      <c r="C61" s="13" t="n">
        <f aca="false">[2]t2!C58</f>
        <v>16257.36</v>
      </c>
      <c r="D61" s="13" t="n">
        <f aca="false">[2]t2!D58</f>
        <v>110103.8</v>
      </c>
      <c r="E61" s="13" t="n">
        <f aca="false">[2]t2!E58</f>
        <v>90709.6</v>
      </c>
      <c r="F61" s="13" t="n">
        <f aca="false">[2]t2!F58</f>
        <v>111580.2</v>
      </c>
      <c r="G61" s="13" t="n">
        <f aca="false">[2]t2!G58</f>
        <v>84455.49</v>
      </c>
      <c r="H61" s="13" t="n">
        <f aca="false">[2]t2!H58</f>
        <v>24863.05</v>
      </c>
      <c r="I61" s="13" t="str">
        <f aca="false">[2]t2!I58</f>
        <v>-</v>
      </c>
      <c r="J61" s="13" t="n">
        <f aca="false">[2]t2!J58</f>
        <v>41538.68</v>
      </c>
      <c r="K61" s="13" t="n">
        <f aca="false">[2]t2!K58</f>
        <v>35478.74</v>
      </c>
      <c r="L61" s="13" t="n">
        <f aca="false">[2]t2!L58</f>
        <v>6545.5</v>
      </c>
      <c r="M61" s="13" t="str">
        <f aca="false">[2]t2!M58</f>
        <v>-</v>
      </c>
      <c r="N61" s="13" t="n">
        <f aca="false">[2]t2!N58</f>
        <v>1566.59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1905</v>
      </c>
      <c r="C62" s="15" t="n">
        <f aca="false">[2]t2!C59</f>
        <v>5874.34</v>
      </c>
      <c r="D62" s="15" t="n">
        <f aca="false">[2]t2!D59</f>
        <v>41199.73</v>
      </c>
      <c r="E62" s="15" t="n">
        <f aca="false">[2]t2!E59</f>
        <v>40573.58</v>
      </c>
      <c r="F62" s="15" t="n">
        <f aca="false">[2]t2!F59</f>
        <v>62571.54</v>
      </c>
      <c r="G62" s="15" t="n">
        <f aca="false">[2]t2!G59</f>
        <v>39969.76</v>
      </c>
      <c r="H62" s="15" t="n">
        <f aca="false">[2]t2!H59</f>
        <v>13873.02</v>
      </c>
      <c r="I62" s="15" t="str">
        <f aca="false">[2]t2!I59</f>
        <v>-</v>
      </c>
      <c r="J62" s="15" t="n">
        <f aca="false">[2]t2!J59</f>
        <v>22256.44</v>
      </c>
      <c r="K62" s="15" t="n">
        <f aca="false">[2]t2!K59</f>
        <v>23099.68</v>
      </c>
      <c r="L62" s="15" t="n">
        <f aca="false">[2]t2!L59</f>
        <v>1557.49</v>
      </c>
      <c r="M62" s="15" t="str">
        <f aca="false">[2]t2!M59</f>
        <v>-</v>
      </c>
      <c r="N62" s="15" t="n">
        <f aca="false">[2]t2!N59</f>
        <v>929.41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1194</v>
      </c>
      <c r="C63" s="15" t="n">
        <f aca="false">[2]t2!C60</f>
        <v>10383.02</v>
      </c>
      <c r="D63" s="15" t="n">
        <f aca="false">[2]t2!D60</f>
        <v>68904.06</v>
      </c>
      <c r="E63" s="15" t="n">
        <f aca="false">[2]t2!E60</f>
        <v>50136.02</v>
      </c>
      <c r="F63" s="15" t="n">
        <f aca="false">[2]t2!F60</f>
        <v>49008.66</v>
      </c>
      <c r="G63" s="15" t="n">
        <f aca="false">[2]t2!G60</f>
        <v>44485.73</v>
      </c>
      <c r="H63" s="15" t="n">
        <f aca="false">[2]t2!H60</f>
        <v>10990.03</v>
      </c>
      <c r="I63" s="15" t="str">
        <f aca="false">[2]t2!I60</f>
        <v>-</v>
      </c>
      <c r="J63" s="15" t="n">
        <f aca="false">[2]t2!J60</f>
        <v>19282.24</v>
      </c>
      <c r="K63" s="15" t="n">
        <f aca="false">[2]t2!K60</f>
        <v>12379.06</v>
      </c>
      <c r="L63" s="15" t="n">
        <f aca="false">[2]t2!L60</f>
        <v>4988.01</v>
      </c>
      <c r="M63" s="15" t="str">
        <f aca="false">[2]t2!M60</f>
        <v>-</v>
      </c>
      <c r="N63" s="15" t="n">
        <f aca="false">[2]t2!N60</f>
        <v>637.18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0476</v>
      </c>
      <c r="C64" s="13" t="n">
        <f aca="false">[2]t2!C61</f>
        <v>5343.67</v>
      </c>
      <c r="D64" s="13" t="n">
        <f aca="false">[2]t2!D61</f>
        <v>62925.53</v>
      </c>
      <c r="E64" s="13" t="n">
        <f aca="false">[2]t2!E61</f>
        <v>45667.31</v>
      </c>
      <c r="F64" s="13" t="n">
        <f aca="false">[2]t2!F61</f>
        <v>46162</v>
      </c>
      <c r="G64" s="13" t="n">
        <f aca="false">[2]t2!G61</f>
        <v>33992.36</v>
      </c>
      <c r="H64" s="13" t="n">
        <f aca="false">[2]t2!H61</f>
        <v>10170.68</v>
      </c>
      <c r="I64" s="13" t="str">
        <f aca="false">[2]t2!I61</f>
        <v>-</v>
      </c>
      <c r="J64" s="13" t="n">
        <f aca="false">[2]t2!J61</f>
        <v>16680.27</v>
      </c>
      <c r="K64" s="13" t="n">
        <f aca="false">[2]t2!K61</f>
        <v>15014.71</v>
      </c>
      <c r="L64" s="13" t="n">
        <f aca="false">[2]t2!L61</f>
        <v>4389.28</v>
      </c>
      <c r="M64" s="13" t="str">
        <f aca="false">[2]t2!M61</f>
        <v>-</v>
      </c>
      <c r="N64" s="13" t="n">
        <f aca="false">[2]t2!N61</f>
        <v>130.2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5554</v>
      </c>
      <c r="C65" s="15" t="n">
        <f aca="false">[2]t2!C62</f>
        <v>1736.53</v>
      </c>
      <c r="D65" s="15" t="n">
        <f aca="false">[2]t2!D62</f>
        <v>26488.1</v>
      </c>
      <c r="E65" s="15" t="n">
        <f aca="false">[2]t2!E62</f>
        <v>24460.08</v>
      </c>
      <c r="F65" s="15" t="n">
        <f aca="false">[2]t2!F62</f>
        <v>25781.83</v>
      </c>
      <c r="G65" s="15" t="n">
        <f aca="false">[2]t2!G62</f>
        <v>16618.69</v>
      </c>
      <c r="H65" s="15" t="n">
        <f aca="false">[2]t2!H62</f>
        <v>6058.65</v>
      </c>
      <c r="I65" s="15" t="str">
        <f aca="false">[2]t2!I62</f>
        <v>-</v>
      </c>
      <c r="J65" s="15" t="n">
        <f aca="false">[2]t2!J62</f>
        <v>6373.75</v>
      </c>
      <c r="K65" s="15" t="n">
        <f aca="false">[2]t2!K62</f>
        <v>7041.55</v>
      </c>
      <c r="L65" s="15" t="n">
        <f aca="false">[2]t2!L62</f>
        <v>943.94</v>
      </c>
      <c r="M65" s="15" t="str">
        <f aca="false">[2]t2!M62</f>
        <v>-</v>
      </c>
      <c r="N65" s="15" t="n">
        <f aca="false">[2]t2!N62</f>
        <v>50.88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4922</v>
      </c>
      <c r="C66" s="15" t="n">
        <f aca="false">[2]t2!C63</f>
        <v>3607.15</v>
      </c>
      <c r="D66" s="15" t="n">
        <f aca="false">[2]t2!D63</f>
        <v>36437.43</v>
      </c>
      <c r="E66" s="15" t="n">
        <f aca="false">[2]t2!E63</f>
        <v>21207.23</v>
      </c>
      <c r="F66" s="15" t="n">
        <f aca="false">[2]t2!F63</f>
        <v>20380.17</v>
      </c>
      <c r="G66" s="15" t="n">
        <f aca="false">[2]t2!G63</f>
        <v>17373.67</v>
      </c>
      <c r="H66" s="15" t="n">
        <f aca="false">[2]t2!H63</f>
        <v>4112.03</v>
      </c>
      <c r="I66" s="15" t="str">
        <f aca="false">[2]t2!I63</f>
        <v>-</v>
      </c>
      <c r="J66" s="15" t="n">
        <f aca="false">[2]t2!J63</f>
        <v>10306.52</v>
      </c>
      <c r="K66" s="15" t="n">
        <f aca="false">[2]t2!K63</f>
        <v>7973.16</v>
      </c>
      <c r="L66" s="15" t="n">
        <f aca="false">[2]t2!L63</f>
        <v>3445.34</v>
      </c>
      <c r="M66" s="15" t="str">
        <f aca="false">[2]t2!M63</f>
        <v>-</v>
      </c>
      <c r="N66" s="15" t="n">
        <f aca="false">[2]t2!N63</f>
        <v>79.31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499205</v>
      </c>
      <c r="C67" s="13" t="n">
        <f aca="false">[2]t2!C64</f>
        <v>20771.85</v>
      </c>
      <c r="D67" s="13" t="n">
        <f aca="false">[2]t2!D64</f>
        <v>155212.87</v>
      </c>
      <c r="E67" s="13" t="n">
        <f aca="false">[2]t2!E64</f>
        <v>104133.86</v>
      </c>
      <c r="F67" s="13" t="n">
        <f aca="false">[2]t2!F64</f>
        <v>88256.85</v>
      </c>
      <c r="G67" s="13" t="n">
        <f aca="false">[2]t2!G64</f>
        <v>58365.8</v>
      </c>
      <c r="H67" s="13" t="n">
        <f aca="false">[2]t2!H64</f>
        <v>15743.47</v>
      </c>
      <c r="I67" s="13" t="str">
        <f aca="false">[2]t2!I64</f>
        <v>-</v>
      </c>
      <c r="J67" s="13" t="n">
        <f aca="false">[2]t2!J64</f>
        <v>26213.93</v>
      </c>
      <c r="K67" s="13" t="n">
        <f aca="false">[2]t2!K64</f>
        <v>20587.4</v>
      </c>
      <c r="L67" s="13" t="n">
        <f aca="false">[2]t2!L64</f>
        <v>8401.6</v>
      </c>
      <c r="M67" s="13" t="str">
        <f aca="false">[2]t2!M64</f>
        <v>-</v>
      </c>
      <c r="N67" s="13" t="n">
        <f aca="false">[2]t2!N64</f>
        <v>1517.37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3814</v>
      </c>
      <c r="C68" s="15" t="n">
        <f aca="false">[2]t2!C65</f>
        <v>4542.51</v>
      </c>
      <c r="D68" s="15" t="n">
        <f aca="false">[2]t2!D65</f>
        <v>68291.39</v>
      </c>
      <c r="E68" s="15" t="n">
        <f aca="false">[2]t2!E65</f>
        <v>55992.97</v>
      </c>
      <c r="F68" s="15" t="n">
        <f aca="false">[2]t2!F65</f>
        <v>47006.08</v>
      </c>
      <c r="G68" s="15" t="n">
        <f aca="false">[2]t2!G65</f>
        <v>28634.01</v>
      </c>
      <c r="H68" s="15" t="n">
        <f aca="false">[2]t2!H65</f>
        <v>12317.75</v>
      </c>
      <c r="I68" s="15" t="str">
        <f aca="false">[2]t2!I65</f>
        <v>-</v>
      </c>
      <c r="J68" s="15" t="n">
        <f aca="false">[2]t2!J65</f>
        <v>10098.56</v>
      </c>
      <c r="K68" s="15" t="n">
        <f aca="false">[2]t2!K65</f>
        <v>12818.93</v>
      </c>
      <c r="L68" s="15" t="n">
        <f aca="false">[2]t2!L65</f>
        <v>2976.95</v>
      </c>
      <c r="M68" s="15" t="str">
        <f aca="false">[2]t2!M65</f>
        <v>-</v>
      </c>
      <c r="N68" s="15" t="n">
        <f aca="false">[2]t2!N65</f>
        <v>1134.87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5391</v>
      </c>
      <c r="C69" s="15" t="n">
        <f aca="false">[2]t2!C66</f>
        <v>16229.35</v>
      </c>
      <c r="D69" s="15" t="n">
        <f aca="false">[2]t2!D66</f>
        <v>86921.48</v>
      </c>
      <c r="E69" s="15" t="n">
        <f aca="false">[2]t2!E66</f>
        <v>48140.89</v>
      </c>
      <c r="F69" s="15" t="n">
        <f aca="false">[2]t2!F66</f>
        <v>41250.77</v>
      </c>
      <c r="G69" s="15" t="n">
        <f aca="false">[2]t2!G66</f>
        <v>29731.8</v>
      </c>
      <c r="H69" s="15" t="n">
        <f aca="false">[2]t2!H66</f>
        <v>3425.72</v>
      </c>
      <c r="I69" s="15" t="str">
        <f aca="false">[2]t2!I66</f>
        <v>-</v>
      </c>
      <c r="J69" s="15" t="n">
        <f aca="false">[2]t2!J66</f>
        <v>16115.36</v>
      </c>
      <c r="K69" s="15" t="n">
        <f aca="false">[2]t2!K66</f>
        <v>7768.47</v>
      </c>
      <c r="L69" s="15" t="n">
        <f aca="false">[2]t2!L66</f>
        <v>5424.65</v>
      </c>
      <c r="M69" s="15" t="str">
        <f aca="false">[2]t2!M66</f>
        <v>-</v>
      </c>
      <c r="N69" s="15" t="n">
        <f aca="false">[2]t2!N66</f>
        <v>382.5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1262 (พ.ย.-ม.ค. 62)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69318</v>
      </c>
      <c r="C75" s="13" t="n">
        <f aca="false">[2]t2!C71</f>
        <v>49812.84</v>
      </c>
      <c r="D75" s="13" t="n">
        <f aca="false">[2]t2!D71</f>
        <v>153577.03</v>
      </c>
      <c r="E75" s="13" t="n">
        <f aca="false">[2]t2!E71</f>
        <v>132626.69</v>
      </c>
      <c r="F75" s="13" t="n">
        <f aca="false">[2]t2!F71</f>
        <v>119351.37</v>
      </c>
      <c r="G75" s="13" t="n">
        <f aca="false">[2]t2!G71</f>
        <v>68697.06</v>
      </c>
      <c r="H75" s="13" t="n">
        <f aca="false">[2]t2!H71</f>
        <v>26941.82</v>
      </c>
      <c r="I75" s="13" t="str">
        <f aca="false">[2]t2!I71</f>
        <v>-</v>
      </c>
      <c r="J75" s="13" t="n">
        <f aca="false">[2]t2!J71</f>
        <v>62556.49</v>
      </c>
      <c r="K75" s="13" t="n">
        <f aca="false">[2]t2!K71</f>
        <v>40385.97</v>
      </c>
      <c r="L75" s="13" t="n">
        <f aca="false">[2]t2!L71</f>
        <v>13861.37</v>
      </c>
      <c r="M75" s="13" t="str">
        <f aca="false">[2]t2!M71</f>
        <v>-</v>
      </c>
      <c r="N75" s="13" t="n">
        <f aca="false">[2]t2!N71</f>
        <v>1507.36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1808</v>
      </c>
      <c r="C76" s="15" t="n">
        <f aca="false">[2]t2!C72</f>
        <v>20618.44</v>
      </c>
      <c r="D76" s="15" t="n">
        <f aca="false">[2]t2!D72</f>
        <v>65468.89</v>
      </c>
      <c r="E76" s="15" t="n">
        <f aca="false">[2]t2!E72</f>
        <v>65086.34</v>
      </c>
      <c r="F76" s="15" t="n">
        <f aca="false">[2]t2!F72</f>
        <v>63723.86</v>
      </c>
      <c r="G76" s="15" t="n">
        <f aca="false">[2]t2!G72</f>
        <v>37905.12</v>
      </c>
      <c r="H76" s="15" t="n">
        <f aca="false">[2]t2!H72</f>
        <v>14660.96</v>
      </c>
      <c r="I76" s="15" t="str">
        <f aca="false">[2]t2!I72</f>
        <v>-</v>
      </c>
      <c r="J76" s="15" t="n">
        <f aca="false">[2]t2!J72</f>
        <v>29366.69</v>
      </c>
      <c r="K76" s="15" t="n">
        <f aca="false">[2]t2!K72</f>
        <v>19336.6</v>
      </c>
      <c r="L76" s="15" t="n">
        <f aca="false">[2]t2!L72</f>
        <v>5418.43</v>
      </c>
      <c r="M76" s="15" t="str">
        <f aca="false">[2]t2!M72</f>
        <v>-</v>
      </c>
      <c r="N76" s="15" t="n">
        <f aca="false">[2]t2!N72</f>
        <v>222.67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510</v>
      </c>
      <c r="C77" s="15" t="n">
        <f aca="false">[2]t2!C73</f>
        <v>29194.4</v>
      </c>
      <c r="D77" s="15" t="n">
        <f aca="false">[2]t2!D73</f>
        <v>88108.14</v>
      </c>
      <c r="E77" s="15" t="n">
        <f aca="false">[2]t2!E73</f>
        <v>67540.35</v>
      </c>
      <c r="F77" s="15" t="n">
        <f aca="false">[2]t2!F73</f>
        <v>55627.51</v>
      </c>
      <c r="G77" s="15" t="n">
        <f aca="false">[2]t2!G73</f>
        <v>30791.94</v>
      </c>
      <c r="H77" s="15" t="n">
        <f aca="false">[2]t2!H73</f>
        <v>12280.86</v>
      </c>
      <c r="I77" s="15" t="str">
        <f aca="false">[2]t2!I73</f>
        <v>-</v>
      </c>
      <c r="J77" s="15" t="n">
        <f aca="false">[2]t2!J73</f>
        <v>33189.8</v>
      </c>
      <c r="K77" s="15" t="n">
        <f aca="false">[2]t2!K73</f>
        <v>21049.38</v>
      </c>
      <c r="L77" s="15" t="n">
        <f aca="false">[2]t2!L73</f>
        <v>8442.94</v>
      </c>
      <c r="M77" s="15" t="str">
        <f aca="false">[2]t2!M73</f>
        <v>-</v>
      </c>
      <c r="N77" s="15" t="n">
        <f aca="false">[2]t2!N73</f>
        <v>1284.7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7912</v>
      </c>
      <c r="C78" s="13" t="n">
        <f aca="false">[2]t2!C74</f>
        <v>58669.44</v>
      </c>
      <c r="D78" s="13" t="n">
        <f aca="false">[2]t2!D74</f>
        <v>153480.28</v>
      </c>
      <c r="E78" s="13" t="n">
        <f aca="false">[2]t2!E74</f>
        <v>156440.72</v>
      </c>
      <c r="F78" s="13" t="n">
        <f aca="false">[2]t2!F74</f>
        <v>106571.47</v>
      </c>
      <c r="G78" s="13" t="n">
        <f aca="false">[2]t2!G74</f>
        <v>72379.39</v>
      </c>
      <c r="H78" s="13" t="n">
        <f aca="false">[2]t2!H74</f>
        <v>17263.49</v>
      </c>
      <c r="I78" s="13" t="str">
        <f aca="false">[2]t2!I74</f>
        <v>-</v>
      </c>
      <c r="J78" s="13" t="n">
        <f aca="false">[2]t2!J74</f>
        <v>44028.38</v>
      </c>
      <c r="K78" s="13" t="n">
        <f aca="false">[2]t2!K74</f>
        <v>20709.1</v>
      </c>
      <c r="L78" s="13" t="n">
        <f aca="false">[2]t2!L74</f>
        <v>9264.57</v>
      </c>
      <c r="M78" s="13" t="str">
        <f aca="false">[2]t2!M74</f>
        <v>-</v>
      </c>
      <c r="N78" s="13" t="n">
        <f aca="false">[2]t2!N74</f>
        <v>9105.16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693</v>
      </c>
      <c r="C79" s="15" t="n">
        <f aca="false">[2]t2!C75</f>
        <v>23672.94</v>
      </c>
      <c r="D79" s="15" t="n">
        <f aca="false">[2]t2!D75</f>
        <v>70241.59</v>
      </c>
      <c r="E79" s="15" t="n">
        <f aca="false">[2]t2!E75</f>
        <v>81476.69</v>
      </c>
      <c r="F79" s="15" t="n">
        <f aca="false">[2]t2!F75</f>
        <v>58093.33</v>
      </c>
      <c r="G79" s="15" t="n">
        <f aca="false">[2]t2!G75</f>
        <v>40868.56</v>
      </c>
      <c r="H79" s="15" t="n">
        <f aca="false">[2]t2!H75</f>
        <v>10225.1</v>
      </c>
      <c r="I79" s="15" t="str">
        <f aca="false">[2]t2!I75</f>
        <v>-</v>
      </c>
      <c r="J79" s="15" t="n">
        <f aca="false">[2]t2!J75</f>
        <v>20177.41</v>
      </c>
      <c r="K79" s="15" t="n">
        <f aca="false">[2]t2!K75</f>
        <v>9934.42</v>
      </c>
      <c r="L79" s="15" t="n">
        <f aca="false">[2]t2!L75</f>
        <v>1843.66</v>
      </c>
      <c r="M79" s="15" t="str">
        <f aca="false">[2]t2!M75</f>
        <v>-</v>
      </c>
      <c r="N79" s="15" t="n">
        <f aca="false">[2]t2!N75</f>
        <v>5159.29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19</v>
      </c>
      <c r="C80" s="15" t="n">
        <f aca="false">[2]t2!C76</f>
        <v>34996.5</v>
      </c>
      <c r="D80" s="15" t="n">
        <f aca="false">[2]t2!D76</f>
        <v>83238.69</v>
      </c>
      <c r="E80" s="15" t="n">
        <f aca="false">[2]t2!E76</f>
        <v>74964.03</v>
      </c>
      <c r="F80" s="15" t="n">
        <f aca="false">[2]t2!F76</f>
        <v>48478.13</v>
      </c>
      <c r="G80" s="15" t="n">
        <f aca="false">[2]t2!G76</f>
        <v>31510.83</v>
      </c>
      <c r="H80" s="15" t="n">
        <f aca="false">[2]t2!H76</f>
        <v>7038.39</v>
      </c>
      <c r="I80" s="15" t="str">
        <f aca="false">[2]t2!I76</f>
        <v>-</v>
      </c>
      <c r="J80" s="15" t="n">
        <f aca="false">[2]t2!J76</f>
        <v>23850.97</v>
      </c>
      <c r="K80" s="15" t="n">
        <f aca="false">[2]t2!K76</f>
        <v>10774.67</v>
      </c>
      <c r="L80" s="15" t="n">
        <f aca="false">[2]t2!L76</f>
        <v>7420.91</v>
      </c>
      <c r="M80" s="15" t="str">
        <f aca="false">[2]t2!M76</f>
        <v>-</v>
      </c>
      <c r="N80" s="15" t="n">
        <f aca="false">[2]t2!N76</f>
        <v>3945.87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2654</v>
      </c>
      <c r="C81" s="13" t="n">
        <f aca="false">[2]t2!C77</f>
        <v>23852.05</v>
      </c>
      <c r="D81" s="13" t="n">
        <f aca="false">[2]t2!D77</f>
        <v>233931.75</v>
      </c>
      <c r="E81" s="13" t="n">
        <f aca="false">[2]t2!E77</f>
        <v>167676.36</v>
      </c>
      <c r="F81" s="13" t="n">
        <f aca="false">[2]t2!F77</f>
        <v>122967.83</v>
      </c>
      <c r="G81" s="13" t="n">
        <f aca="false">[2]t2!G77</f>
        <v>62305.22</v>
      </c>
      <c r="H81" s="13" t="n">
        <f aca="false">[2]t2!H77</f>
        <v>13809.08</v>
      </c>
      <c r="I81" s="13" t="str">
        <f aca="false">[2]t2!I77</f>
        <v>-</v>
      </c>
      <c r="J81" s="13" t="n">
        <f aca="false">[2]t2!J77</f>
        <v>51709.66</v>
      </c>
      <c r="K81" s="13" t="n">
        <f aca="false">[2]t2!K77</f>
        <v>26495.08</v>
      </c>
      <c r="L81" s="13" t="n">
        <f aca="false">[2]t2!L77</f>
        <v>14995.28</v>
      </c>
      <c r="M81" s="13" t="str">
        <f aca="false">[2]t2!M77</f>
        <v>-</v>
      </c>
      <c r="N81" s="13" t="n">
        <f aca="false">[2]t2!N77</f>
        <v>4911.69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3549</v>
      </c>
      <c r="C82" s="15" t="n">
        <f aca="false">[2]t2!C78</f>
        <v>7304.75</v>
      </c>
      <c r="D82" s="15" t="n">
        <f aca="false">[2]t2!D78</f>
        <v>96360.7</v>
      </c>
      <c r="E82" s="15" t="n">
        <f aca="false">[2]t2!E78</f>
        <v>93543.48</v>
      </c>
      <c r="F82" s="15" t="n">
        <f aca="false">[2]t2!F78</f>
        <v>65523.13</v>
      </c>
      <c r="G82" s="15" t="n">
        <f aca="false">[2]t2!G78</f>
        <v>32282.8</v>
      </c>
      <c r="H82" s="15" t="n">
        <f aca="false">[2]t2!H78</f>
        <v>8676.18</v>
      </c>
      <c r="I82" s="15" t="str">
        <f aca="false">[2]t2!I78</f>
        <v>-</v>
      </c>
      <c r="J82" s="15" t="n">
        <f aca="false">[2]t2!J78</f>
        <v>20071.92</v>
      </c>
      <c r="K82" s="15" t="n">
        <f aca="false">[2]t2!K78</f>
        <v>14960.85</v>
      </c>
      <c r="L82" s="15" t="n">
        <f aca="false">[2]t2!L78</f>
        <v>3132.62</v>
      </c>
      <c r="M82" s="15" t="str">
        <f aca="false">[2]t2!M78</f>
        <v>-</v>
      </c>
      <c r="N82" s="15" t="n">
        <f aca="false">[2]t2!N78</f>
        <v>1692.57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9105</v>
      </c>
      <c r="C83" s="15" t="n">
        <f aca="false">[2]t2!C79</f>
        <v>16547.3</v>
      </c>
      <c r="D83" s="15" t="n">
        <f aca="false">[2]t2!D79</f>
        <v>137571.05</v>
      </c>
      <c r="E83" s="15" t="n">
        <f aca="false">[2]t2!E79</f>
        <v>74132.88</v>
      </c>
      <c r="F83" s="15" t="n">
        <f aca="false">[2]t2!F79</f>
        <v>57444.69</v>
      </c>
      <c r="G83" s="15" t="n">
        <f aca="false">[2]t2!G79</f>
        <v>30022.42</v>
      </c>
      <c r="H83" s="15" t="n">
        <f aca="false">[2]t2!H79</f>
        <v>5132.89</v>
      </c>
      <c r="I83" s="15" t="str">
        <f aca="false">[2]t2!I79</f>
        <v>-</v>
      </c>
      <c r="J83" s="15" t="n">
        <f aca="false">[2]t2!J79</f>
        <v>31637.74</v>
      </c>
      <c r="K83" s="15" t="n">
        <f aca="false">[2]t2!K79</f>
        <v>11534.23</v>
      </c>
      <c r="L83" s="15" t="n">
        <f aca="false">[2]t2!L79</f>
        <v>11862.67</v>
      </c>
      <c r="M83" s="15" t="str">
        <f aca="false">[2]t2!M79</f>
        <v>-</v>
      </c>
      <c r="N83" s="15" t="n">
        <f aca="false">[2]t2!N79</f>
        <v>3219.12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61857.99</v>
      </c>
      <c r="C84" s="13" t="n">
        <f aca="false">[2]t2!C80</f>
        <v>87640.82</v>
      </c>
      <c r="D84" s="13" t="n">
        <f aca="false">[2]t2!D80</f>
        <v>203802.8</v>
      </c>
      <c r="E84" s="13" t="n">
        <f aca="false">[2]t2!E80</f>
        <v>218889.29</v>
      </c>
      <c r="F84" s="13" t="n">
        <f aca="false">[2]t2!F80</f>
        <v>184846.14</v>
      </c>
      <c r="G84" s="13" t="n">
        <f aca="false">[2]t2!G80</f>
        <v>96124.62</v>
      </c>
      <c r="H84" s="13" t="n">
        <f aca="false">[2]t2!H80</f>
        <v>27242.39</v>
      </c>
      <c r="I84" s="13" t="str">
        <f aca="false">[2]t2!I80</f>
        <v>-</v>
      </c>
      <c r="J84" s="13" t="n">
        <f aca="false">[2]t2!J80</f>
        <v>85120.37</v>
      </c>
      <c r="K84" s="13" t="n">
        <f aca="false">[2]t2!K80</f>
        <v>41224.76</v>
      </c>
      <c r="L84" s="13" t="n">
        <f aca="false">[2]t2!L80</f>
        <v>16966.81</v>
      </c>
      <c r="M84" s="13" t="str">
        <f aca="false">[2]t2!M80</f>
        <v>-</v>
      </c>
      <c r="N84" s="13" t="str">
        <f aca="false">[2]t2!N80</f>
        <v>-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5577</v>
      </c>
      <c r="C85" s="15" t="n">
        <f aca="false">[2]t2!C81</f>
        <v>43108.25</v>
      </c>
      <c r="D85" s="15" t="n">
        <f aca="false">[2]t2!D81</f>
        <v>82715.42</v>
      </c>
      <c r="E85" s="15" t="n">
        <f aca="false">[2]t2!E81</f>
        <v>111926.66</v>
      </c>
      <c r="F85" s="15" t="n">
        <f aca="false">[2]t2!F81</f>
        <v>96383.64</v>
      </c>
      <c r="G85" s="15" t="n">
        <f aca="false">[2]t2!G81</f>
        <v>48324.1</v>
      </c>
      <c r="H85" s="15" t="n">
        <f aca="false">[2]t2!H81</f>
        <v>16719.47</v>
      </c>
      <c r="I85" s="15" t="str">
        <f aca="false">[2]t2!I81</f>
        <v>-</v>
      </c>
      <c r="J85" s="15" t="n">
        <f aca="false">[2]t2!J81</f>
        <v>29587.28</v>
      </c>
      <c r="K85" s="15" t="n">
        <f aca="false">[2]t2!K81</f>
        <v>23366.82</v>
      </c>
      <c r="L85" s="15" t="n">
        <f aca="false">[2]t2!L81</f>
        <v>3445.34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06281</v>
      </c>
      <c r="C86" s="15" t="n">
        <f aca="false">[2]t2!C82</f>
        <v>44532.57</v>
      </c>
      <c r="D86" s="15" t="n">
        <f aca="false">[2]t2!D82</f>
        <v>121087.38</v>
      </c>
      <c r="E86" s="15" t="n">
        <f aca="false">[2]t2!E82</f>
        <v>106962.63</v>
      </c>
      <c r="F86" s="15" t="n">
        <f aca="false">[2]t2!F82</f>
        <v>88462.49</v>
      </c>
      <c r="G86" s="15" t="n">
        <f aca="false">[2]t2!G82</f>
        <v>47800.52</v>
      </c>
      <c r="H86" s="15" t="n">
        <f aca="false">[2]t2!H82</f>
        <v>10522.92</v>
      </c>
      <c r="I86" s="15" t="str">
        <f aca="false">[2]t2!I82</f>
        <v>-</v>
      </c>
      <c r="J86" s="15" t="n">
        <f aca="false">[2]t2!J82</f>
        <v>55533.1</v>
      </c>
      <c r="K86" s="15" t="n">
        <f aca="false">[2]t2!K82</f>
        <v>17857.93</v>
      </c>
      <c r="L86" s="15" t="n">
        <f aca="false">[2]t2!L82</f>
        <v>13521.46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92253</v>
      </c>
      <c r="C87" s="13" t="n">
        <f aca="false">[2]t2!C83</f>
        <v>99923.43</v>
      </c>
      <c r="D87" s="13" t="n">
        <f aca="false">[2]t2!D83</f>
        <v>85781.01</v>
      </c>
      <c r="E87" s="13" t="n">
        <f aca="false">[2]t2!E83</f>
        <v>156639.65</v>
      </c>
      <c r="F87" s="13" t="n">
        <f aca="false">[2]t2!F83</f>
        <v>166781.75</v>
      </c>
      <c r="G87" s="13" t="n">
        <f aca="false">[2]t2!G83</f>
        <v>88672.06</v>
      </c>
      <c r="H87" s="13" t="n">
        <f aca="false">[2]t2!H83</f>
        <v>34489.29</v>
      </c>
      <c r="I87" s="13" t="n">
        <f aca="false">[2]t2!I83</f>
        <v>356.72</v>
      </c>
      <c r="J87" s="13" t="n">
        <f aca="false">[2]t2!J83</f>
        <v>72150.43</v>
      </c>
      <c r="K87" s="13" t="n">
        <f aca="false">[2]t2!K83</f>
        <v>39472.66</v>
      </c>
      <c r="L87" s="13" t="n">
        <f aca="false">[2]t2!L83</f>
        <v>9277.74</v>
      </c>
      <c r="M87" s="13" t="n">
        <f aca="false">[2]t2!M83</f>
        <v>129929.31</v>
      </c>
      <c r="N87" s="13" t="n">
        <f aca="false">[2]t2!N83</f>
        <v>8778.96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7907</v>
      </c>
      <c r="C88" s="15" t="n">
        <f aca="false">[2]t2!C84</f>
        <v>54023.98</v>
      </c>
      <c r="D88" s="15" t="n">
        <f aca="false">[2]t2!D84</f>
        <v>36574.17</v>
      </c>
      <c r="E88" s="15" t="n">
        <f aca="false">[2]t2!E84</f>
        <v>81844.91</v>
      </c>
      <c r="F88" s="15" t="n">
        <f aca="false">[2]t2!F84</f>
        <v>88631.43</v>
      </c>
      <c r="G88" s="15" t="n">
        <f aca="false">[2]t2!G84</f>
        <v>38026.66</v>
      </c>
      <c r="H88" s="15" t="n">
        <f aca="false">[2]t2!H84</f>
        <v>21061.23</v>
      </c>
      <c r="I88" s="15" t="str">
        <f aca="false">[2]t2!I84</f>
        <v>-</v>
      </c>
      <c r="J88" s="15" t="n">
        <f aca="false">[2]t2!J84</f>
        <v>25032.84</v>
      </c>
      <c r="K88" s="15" t="n">
        <f aca="false">[2]t2!K84</f>
        <v>19130.54</v>
      </c>
      <c r="L88" s="15" t="n">
        <f aca="false">[2]t2!L84</f>
        <v>2409.7</v>
      </c>
      <c r="M88" s="15" t="n">
        <f aca="false">[2]t2!M84</f>
        <v>67114.03</v>
      </c>
      <c r="N88" s="15" t="n">
        <f aca="false">[2]t2!N84</f>
        <v>4057.51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4346</v>
      </c>
      <c r="C89" s="15" t="n">
        <f aca="false">[2]t2!C85</f>
        <v>45899.45</v>
      </c>
      <c r="D89" s="15" t="n">
        <f aca="false">[2]t2!D85</f>
        <v>49206.83</v>
      </c>
      <c r="E89" s="15" t="n">
        <f aca="false">[2]t2!E85</f>
        <v>74794.74</v>
      </c>
      <c r="F89" s="15" t="n">
        <f aca="false">[2]t2!F85</f>
        <v>78150.32</v>
      </c>
      <c r="G89" s="15" t="n">
        <f aca="false">[2]t2!G85</f>
        <v>50645.41</v>
      </c>
      <c r="H89" s="15" t="n">
        <f aca="false">[2]t2!H85</f>
        <v>13428.06</v>
      </c>
      <c r="I89" s="15" t="n">
        <f aca="false">[2]t2!I85</f>
        <v>356.72</v>
      </c>
      <c r="J89" s="15" t="n">
        <f aca="false">[2]t2!J85</f>
        <v>47117.6</v>
      </c>
      <c r="K89" s="15" t="n">
        <f aca="false">[2]t2!K85</f>
        <v>20342.12</v>
      </c>
      <c r="L89" s="15" t="n">
        <f aca="false">[2]t2!L85</f>
        <v>6868.04</v>
      </c>
      <c r="M89" s="15" t="n">
        <f aca="false">[2]t2!M85</f>
        <v>62815.28</v>
      </c>
      <c r="N89" s="15" t="n">
        <f aca="false">[2]t2!N85</f>
        <v>4721.45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3594</v>
      </c>
      <c r="C90" s="13" t="n">
        <f aca="false">[2]t2!C86</f>
        <v>10954.25</v>
      </c>
      <c r="D90" s="13" t="n">
        <f aca="false">[2]t2!D86</f>
        <v>40890.36</v>
      </c>
      <c r="E90" s="13" t="n">
        <f aca="false">[2]t2!E86</f>
        <v>32499.03</v>
      </c>
      <c r="F90" s="13" t="n">
        <f aca="false">[2]t2!F86</f>
        <v>26961.95</v>
      </c>
      <c r="G90" s="13" t="n">
        <f aca="false">[2]t2!G86</f>
        <v>15783.62</v>
      </c>
      <c r="H90" s="13" t="n">
        <f aca="false">[2]t2!H86</f>
        <v>7779.78</v>
      </c>
      <c r="I90" s="13" t="str">
        <f aca="false">[2]t2!I86</f>
        <v>-</v>
      </c>
      <c r="J90" s="13" t="n">
        <f aca="false">[2]t2!J86</f>
        <v>15256.28</v>
      </c>
      <c r="K90" s="13" t="n">
        <f aca="false">[2]t2!K86</f>
        <v>8643.45</v>
      </c>
      <c r="L90" s="13" t="n">
        <f aca="false">[2]t2!L86</f>
        <v>4825.27</v>
      </c>
      <c r="M90" s="13" t="str">
        <f aca="false">[2]t2!M86</f>
        <v>-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874</v>
      </c>
      <c r="C91" s="15" t="n">
        <f aca="false">[2]t2!C87</f>
        <v>4466.91</v>
      </c>
      <c r="D91" s="15" t="n">
        <f aca="false">[2]t2!D87</f>
        <v>17239.04</v>
      </c>
      <c r="E91" s="15" t="n">
        <f aca="false">[2]t2!E87</f>
        <v>16742.12</v>
      </c>
      <c r="F91" s="15" t="n">
        <f aca="false">[2]t2!F87</f>
        <v>13503</v>
      </c>
      <c r="G91" s="15" t="n">
        <f aca="false">[2]t2!G87</f>
        <v>8107.35</v>
      </c>
      <c r="H91" s="15" t="n">
        <f aca="false">[2]t2!H87</f>
        <v>4916.99</v>
      </c>
      <c r="I91" s="15" t="str">
        <f aca="false">[2]t2!I87</f>
        <v>-</v>
      </c>
      <c r="J91" s="15" t="n">
        <f aca="false">[2]t2!J87</f>
        <v>6951.13</v>
      </c>
      <c r="K91" s="15" t="n">
        <f aca="false">[2]t2!K87</f>
        <v>4174.72</v>
      </c>
      <c r="L91" s="15" t="n">
        <f aca="false">[2]t2!L87</f>
        <v>1772.76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720</v>
      </c>
      <c r="C92" s="15" t="n">
        <f aca="false">[2]t2!C88</f>
        <v>6487.34</v>
      </c>
      <c r="D92" s="15" t="n">
        <f aca="false">[2]t2!D88</f>
        <v>23651.31</v>
      </c>
      <c r="E92" s="15" t="n">
        <f aca="false">[2]t2!E88</f>
        <v>15756.91</v>
      </c>
      <c r="F92" s="15" t="n">
        <f aca="false">[2]t2!F88</f>
        <v>13458.95</v>
      </c>
      <c r="G92" s="15" t="n">
        <f aca="false">[2]t2!G88</f>
        <v>7676.27</v>
      </c>
      <c r="H92" s="15" t="n">
        <f aca="false">[2]t2!H88</f>
        <v>2862.8</v>
      </c>
      <c r="I92" s="15" t="str">
        <f aca="false">[2]t2!I88</f>
        <v>-</v>
      </c>
      <c r="J92" s="15" t="n">
        <f aca="false">[2]t2!J88</f>
        <v>8305.16</v>
      </c>
      <c r="K92" s="15" t="n">
        <f aca="false">[2]t2!K88</f>
        <v>4468.74</v>
      </c>
      <c r="L92" s="15" t="n">
        <f aca="false">[2]t2!L88</f>
        <v>3052.52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MA.1262 (พ.ย.-ม.ค. 62)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1997</v>
      </c>
      <c r="C98" s="13" t="n">
        <f aca="false">[2]t2!C93</f>
        <v>6167.97</v>
      </c>
      <c r="D98" s="13" t="n">
        <f aca="false">[2]t2!D93</f>
        <v>106408.13</v>
      </c>
      <c r="E98" s="13" t="n">
        <f aca="false">[2]t2!E93</f>
        <v>72520.26</v>
      </c>
      <c r="F98" s="13" t="n">
        <f aca="false">[2]t2!F93</f>
        <v>71805.95</v>
      </c>
      <c r="G98" s="13" t="n">
        <f aca="false">[2]t2!G93</f>
        <v>57412.54</v>
      </c>
      <c r="H98" s="13" t="n">
        <f aca="false">[2]t2!H93</f>
        <v>12414.09</v>
      </c>
      <c r="I98" s="13" t="str">
        <f aca="false">[2]t2!I93</f>
        <v>-</v>
      </c>
      <c r="J98" s="13" t="n">
        <f aca="false">[2]t2!J93</f>
        <v>41990.09</v>
      </c>
      <c r="K98" s="13" t="n">
        <f aca="false">[2]t2!K93</f>
        <v>14663.66</v>
      </c>
      <c r="L98" s="13" t="n">
        <f aca="false">[2]t2!L93</f>
        <v>11114.98</v>
      </c>
      <c r="M98" s="13" t="n">
        <f aca="false">[2]t2!M93</f>
        <v>1270.67</v>
      </c>
      <c r="N98" s="13" t="n">
        <f aca="false">[2]t2!N93</f>
        <v>6228.66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653</v>
      </c>
      <c r="C99" s="15" t="n">
        <f aca="false">[2]t2!C94</f>
        <v>2253.38</v>
      </c>
      <c r="D99" s="15" t="n">
        <f aca="false">[2]t2!D94</f>
        <v>41868.33</v>
      </c>
      <c r="E99" s="15" t="n">
        <f aca="false">[2]t2!E94</f>
        <v>38022.39</v>
      </c>
      <c r="F99" s="15" t="n">
        <f aca="false">[2]t2!F94</f>
        <v>40972.95</v>
      </c>
      <c r="G99" s="15" t="n">
        <f aca="false">[2]t2!G94</f>
        <v>33289.7</v>
      </c>
      <c r="H99" s="15" t="n">
        <f aca="false">[2]t2!H94</f>
        <v>6270.45</v>
      </c>
      <c r="I99" s="15" t="str">
        <f aca="false">[2]t2!I94</f>
        <v>-</v>
      </c>
      <c r="J99" s="15" t="n">
        <f aca="false">[2]t2!J94</f>
        <v>14774.46</v>
      </c>
      <c r="K99" s="15" t="n">
        <f aca="false">[2]t2!K94</f>
        <v>8593.74</v>
      </c>
      <c r="L99" s="15" t="n">
        <f aca="false">[2]t2!L94</f>
        <v>4114.03</v>
      </c>
      <c r="M99" s="15" t="n">
        <f aca="false">[2]t2!M94</f>
        <v>448.76</v>
      </c>
      <c r="N99" s="15" t="n">
        <f aca="false">[2]t2!N94</f>
        <v>4044.82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344</v>
      </c>
      <c r="C100" s="15" t="n">
        <f aca="false">[2]t2!C95</f>
        <v>3914.59</v>
      </c>
      <c r="D100" s="15" t="n">
        <f aca="false">[2]t2!D95</f>
        <v>64539.8</v>
      </c>
      <c r="E100" s="15" t="n">
        <f aca="false">[2]t2!E95</f>
        <v>34497.88</v>
      </c>
      <c r="F100" s="15" t="n">
        <f aca="false">[2]t2!F95</f>
        <v>30833</v>
      </c>
      <c r="G100" s="15" t="n">
        <f aca="false">[2]t2!G95</f>
        <v>24122.84</v>
      </c>
      <c r="H100" s="15" t="n">
        <f aca="false">[2]t2!H95</f>
        <v>6143.63</v>
      </c>
      <c r="I100" s="15" t="str">
        <f aca="false">[2]t2!I95</f>
        <v>-</v>
      </c>
      <c r="J100" s="15" t="n">
        <f aca="false">[2]t2!J95</f>
        <v>27215.64</v>
      </c>
      <c r="K100" s="15" t="n">
        <f aca="false">[2]t2!K95</f>
        <v>6069.92</v>
      </c>
      <c r="L100" s="15" t="n">
        <f aca="false">[2]t2!L95</f>
        <v>7000.95</v>
      </c>
      <c r="M100" s="15" t="n">
        <f aca="false">[2]t2!M95</f>
        <v>821.92</v>
      </c>
      <c r="N100" s="15" t="n">
        <f aca="false">[2]t2!N95</f>
        <v>2183.84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08</v>
      </c>
      <c r="C101" s="13" t="n">
        <f aca="false">[2]t2!C96</f>
        <v>18704.7</v>
      </c>
      <c r="D101" s="13" t="n">
        <f aca="false">[2]t2!D96</f>
        <v>76847.52</v>
      </c>
      <c r="E101" s="13" t="n">
        <f aca="false">[2]t2!E96</f>
        <v>84572.03</v>
      </c>
      <c r="F101" s="13" t="n">
        <f aca="false">[2]t2!F96</f>
        <v>72533.01</v>
      </c>
      <c r="G101" s="13" t="n">
        <f aca="false">[2]t2!G96</f>
        <v>46301.28</v>
      </c>
      <c r="H101" s="13" t="n">
        <f aca="false">[2]t2!H96</f>
        <v>14001.47</v>
      </c>
      <c r="I101" s="13" t="str">
        <f aca="false">[2]t2!I96</f>
        <v>-</v>
      </c>
      <c r="J101" s="13" t="n">
        <f aca="false">[2]t2!J96</f>
        <v>33774.2</v>
      </c>
      <c r="K101" s="13" t="n">
        <f aca="false">[2]t2!K96</f>
        <v>21096.67</v>
      </c>
      <c r="L101" s="13" t="n">
        <f aca="false">[2]t2!L96</f>
        <v>5972.57</v>
      </c>
      <c r="M101" s="13" t="str">
        <f aca="false">[2]t2!M96</f>
        <v>-</v>
      </c>
      <c r="N101" s="13" t="n">
        <f aca="false">[2]t2!N96</f>
        <v>2204.55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707</v>
      </c>
      <c r="C102" s="15" t="n">
        <f aca="false">[2]t2!C97</f>
        <v>8804.03</v>
      </c>
      <c r="D102" s="15" t="n">
        <f aca="false">[2]t2!D97</f>
        <v>33205.21</v>
      </c>
      <c r="E102" s="15" t="n">
        <f aca="false">[2]t2!E97</f>
        <v>43543.21</v>
      </c>
      <c r="F102" s="15" t="n">
        <f aca="false">[2]t2!F97</f>
        <v>41763.52</v>
      </c>
      <c r="G102" s="15" t="n">
        <f aca="false">[2]t2!G97</f>
        <v>25422.75</v>
      </c>
      <c r="H102" s="15" t="n">
        <f aca="false">[2]t2!H97</f>
        <v>7818.42</v>
      </c>
      <c r="I102" s="15" t="str">
        <f aca="false">[2]t2!I97</f>
        <v>-</v>
      </c>
      <c r="J102" s="15" t="n">
        <f aca="false">[2]t2!J97</f>
        <v>15708.96</v>
      </c>
      <c r="K102" s="15" t="n">
        <f aca="false">[2]t2!K97</f>
        <v>9917.75</v>
      </c>
      <c r="L102" s="15" t="n">
        <f aca="false">[2]t2!L97</f>
        <v>2545.37</v>
      </c>
      <c r="M102" s="15" t="str">
        <f aca="false">[2]t2!M97</f>
        <v>-</v>
      </c>
      <c r="N102" s="15" t="n">
        <f aca="false">[2]t2!N97</f>
        <v>977.77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301</v>
      </c>
      <c r="C103" s="15" t="n">
        <f aca="false">[2]t2!C98</f>
        <v>9900.67</v>
      </c>
      <c r="D103" s="15" t="n">
        <f aca="false">[2]t2!D98</f>
        <v>43642.31</v>
      </c>
      <c r="E103" s="15" t="n">
        <f aca="false">[2]t2!E98</f>
        <v>41028.82</v>
      </c>
      <c r="F103" s="15" t="n">
        <f aca="false">[2]t2!F98</f>
        <v>30769.49</v>
      </c>
      <c r="G103" s="15" t="n">
        <f aca="false">[2]t2!G98</f>
        <v>20878.53</v>
      </c>
      <c r="H103" s="15" t="n">
        <f aca="false">[2]t2!H98</f>
        <v>6183.05</v>
      </c>
      <c r="I103" s="15" t="str">
        <f aca="false">[2]t2!I98</f>
        <v>-</v>
      </c>
      <c r="J103" s="15" t="n">
        <f aca="false">[2]t2!J98</f>
        <v>18065.23</v>
      </c>
      <c r="K103" s="15" t="n">
        <f aca="false">[2]t2!K98</f>
        <v>11178.93</v>
      </c>
      <c r="L103" s="15" t="n">
        <f aca="false">[2]t2!L98</f>
        <v>3427.2</v>
      </c>
      <c r="M103" s="15" t="str">
        <f aca="false">[2]t2!M98</f>
        <v>-</v>
      </c>
      <c r="N103" s="15" t="n">
        <f aca="false">[2]t2!N98</f>
        <v>1226.78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8317</v>
      </c>
      <c r="C6" s="13" t="n">
        <f aca="false">[3]t2!C5</f>
        <v>761529.56</v>
      </c>
      <c r="D6" s="13" t="n">
        <f aca="false">[3]t2!D5</f>
        <v>2832251.54</v>
      </c>
      <c r="E6" s="13" t="n">
        <f aca="false">[3]t2!E5</f>
        <v>1586457.15</v>
      </c>
      <c r="F6" s="13" t="n">
        <f aca="false">[3]t2!F5</f>
        <v>1574921.54</v>
      </c>
      <c r="G6" s="13" t="n">
        <f aca="false">[3]t2!G5</f>
        <v>1110812.58</v>
      </c>
      <c r="H6" s="13" t="n">
        <f aca="false">[3]t2!H5</f>
        <v>258691.56</v>
      </c>
      <c r="I6" s="13" t="n">
        <f aca="false">[3]t2!I5</f>
        <v>1019.17</v>
      </c>
      <c r="J6" s="13" t="n">
        <f aca="false">[3]t2!J5</f>
        <v>765343.83</v>
      </c>
      <c r="K6" s="13" t="n">
        <f aca="false">[3]t2!K5</f>
        <v>376076.05</v>
      </c>
      <c r="L6" s="13" t="n">
        <f aca="false">[3]t2!L5</f>
        <v>194756.84</v>
      </c>
      <c r="M6" s="13" t="n">
        <f aca="false">[3]t2!M5</f>
        <v>15181.39</v>
      </c>
      <c r="N6" s="13" t="n">
        <f aca="false">[3]t2!N5</f>
        <v>11275.8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4596.99</v>
      </c>
      <c r="C7" s="13" t="n">
        <f aca="false">[3]t2!C6</f>
        <v>280685.82</v>
      </c>
      <c r="D7" s="13" t="n">
        <f aca="false">[3]t2!D6</f>
        <v>1272876.28</v>
      </c>
      <c r="E7" s="13" t="n">
        <f aca="false">[3]t2!E6</f>
        <v>835796.13</v>
      </c>
      <c r="F7" s="13" t="n">
        <f aca="false">[3]t2!F6</f>
        <v>851473.02</v>
      </c>
      <c r="G7" s="13" t="n">
        <f aca="false">[3]t2!G6</f>
        <v>565431.8</v>
      </c>
      <c r="H7" s="13" t="n">
        <f aca="false">[3]t2!H6</f>
        <v>146816.12</v>
      </c>
      <c r="I7" s="13" t="n">
        <f aca="false">[3]t2!I6</f>
        <v>718.87</v>
      </c>
      <c r="J7" s="13" t="n">
        <f aca="false">[3]t2!J6</f>
        <v>319644.46</v>
      </c>
      <c r="K7" s="13" t="n">
        <f aca="false">[3]t2!K6</f>
        <v>218496.41</v>
      </c>
      <c r="L7" s="13" t="n">
        <f aca="false">[3]t2!L6</f>
        <v>59231.54</v>
      </c>
      <c r="M7" s="13" t="n">
        <f aca="false">[3]t2!M6</f>
        <v>6640.62</v>
      </c>
      <c r="N7" s="13" t="n">
        <f aca="false">[3]t2!N6</f>
        <v>6785.91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720.01</v>
      </c>
      <c r="C8" s="13" t="n">
        <f aca="false">[3]t2!C7</f>
        <v>480843.75</v>
      </c>
      <c r="D8" s="13" t="n">
        <f aca="false">[3]t2!D7</f>
        <v>1559375.26</v>
      </c>
      <c r="E8" s="13" t="n">
        <f aca="false">[3]t2!E7</f>
        <v>750661.01</v>
      </c>
      <c r="F8" s="13" t="n">
        <f aca="false">[3]t2!F7</f>
        <v>723448.51</v>
      </c>
      <c r="G8" s="13" t="n">
        <f aca="false">[3]t2!G7</f>
        <v>545380.78</v>
      </c>
      <c r="H8" s="13" t="n">
        <f aca="false">[3]t2!H7</f>
        <v>111875.45</v>
      </c>
      <c r="I8" s="13" t="n">
        <f aca="false">[3]t2!I7</f>
        <v>300.29</v>
      </c>
      <c r="J8" s="13" t="n">
        <f aca="false">[3]t2!J7</f>
        <v>445699.36</v>
      </c>
      <c r="K8" s="13" t="n">
        <f aca="false">[3]t2!K7</f>
        <v>157579.64</v>
      </c>
      <c r="L8" s="13" t="n">
        <f aca="false">[3]t2!L7</f>
        <v>135525.3</v>
      </c>
      <c r="M8" s="13" t="n">
        <f aca="false">[3]t2!M7</f>
        <v>8540.77</v>
      </c>
      <c r="N8" s="13" t="n">
        <f aca="false">[3]t2!N7</f>
        <v>4489.88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5563</v>
      </c>
      <c r="C9" s="13" t="n">
        <f aca="false">[3]t2!C8</f>
        <v>181710.51</v>
      </c>
      <c r="D9" s="13" t="n">
        <f aca="false">[3]t2!D8</f>
        <v>342738.62</v>
      </c>
      <c r="E9" s="13" t="n">
        <f aca="false">[3]t2!E8</f>
        <v>186041.08</v>
      </c>
      <c r="F9" s="13" t="n">
        <f aca="false">[3]t2!F8</f>
        <v>254956.77</v>
      </c>
      <c r="G9" s="13" t="n">
        <f aca="false">[3]t2!G8</f>
        <v>191562.04</v>
      </c>
      <c r="H9" s="13" t="n">
        <f aca="false">[3]t2!H8</f>
        <v>42563</v>
      </c>
      <c r="I9" s="13" t="n">
        <f aca="false">[3]t2!I8</f>
        <v>373.22</v>
      </c>
      <c r="J9" s="13" t="n">
        <f aca="false">[3]t2!J8</f>
        <v>170877.3</v>
      </c>
      <c r="K9" s="13" t="n">
        <f aca="false">[3]t2!K8</f>
        <v>59638.29</v>
      </c>
      <c r="L9" s="13" t="n">
        <f aca="false">[3]t2!L8</f>
        <v>24441.58</v>
      </c>
      <c r="M9" s="13" t="n">
        <f aca="false">[3]t2!M8</f>
        <v>660.59</v>
      </c>
      <c r="N9" s="13" t="str">
        <f aca="false">[3]t2!N8</f>
        <v>-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4962</v>
      </c>
      <c r="C10" s="15" t="n">
        <f aca="false">[3]t2!C9</f>
        <v>71591.53</v>
      </c>
      <c r="D10" s="15" t="n">
        <f aca="false">[3]t2!D9</f>
        <v>158746.45</v>
      </c>
      <c r="E10" s="15" t="n">
        <f aca="false">[3]t2!E9</f>
        <v>105217.37</v>
      </c>
      <c r="F10" s="15" t="n">
        <f aca="false">[3]t2!F9</f>
        <v>133794.45</v>
      </c>
      <c r="G10" s="15" t="n">
        <f aca="false">[3]t2!G9</f>
        <v>102977.28</v>
      </c>
      <c r="H10" s="15" t="n">
        <f aca="false">[3]t2!H9</f>
        <v>24014.39</v>
      </c>
      <c r="I10" s="15" t="n">
        <f aca="false">[3]t2!I9</f>
        <v>373.22</v>
      </c>
      <c r="J10" s="15" t="n">
        <f aca="false">[3]t2!J9</f>
        <v>66128.79</v>
      </c>
      <c r="K10" s="15" t="n">
        <f aca="false">[3]t2!K9</f>
        <v>33500.41</v>
      </c>
      <c r="L10" s="15" t="n">
        <f aca="false">[3]t2!L9</f>
        <v>7957.52</v>
      </c>
      <c r="M10" s="15" t="n">
        <f aca="false">[3]t2!M9</f>
        <v>660.59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0601</v>
      </c>
      <c r="C11" s="15" t="n">
        <f aca="false">[3]t2!C10</f>
        <v>110118.98</v>
      </c>
      <c r="D11" s="15" t="n">
        <f aca="false">[3]t2!D10</f>
        <v>183992.17</v>
      </c>
      <c r="E11" s="15" t="n">
        <f aca="false">[3]t2!E10</f>
        <v>80823.7</v>
      </c>
      <c r="F11" s="15" t="n">
        <f aca="false">[3]t2!F10</f>
        <v>121162.32</v>
      </c>
      <c r="G11" s="15" t="n">
        <f aca="false">[3]t2!G10</f>
        <v>88584.76</v>
      </c>
      <c r="H11" s="15" t="n">
        <f aca="false">[3]t2!H10</f>
        <v>18548.61</v>
      </c>
      <c r="I11" s="15" t="str">
        <f aca="false">[3]t2!I10</f>
        <v>-</v>
      </c>
      <c r="J11" s="15" t="n">
        <f aca="false">[3]t2!J10</f>
        <v>104748.51</v>
      </c>
      <c r="K11" s="15" t="n">
        <f aca="false">[3]t2!K10</f>
        <v>26137.88</v>
      </c>
      <c r="L11" s="15" t="n">
        <f aca="false">[3]t2!L10</f>
        <v>16484.06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6982</v>
      </c>
      <c r="C12" s="13" t="n">
        <f aca="false">[3]t2!C11</f>
        <v>29505.62</v>
      </c>
      <c r="D12" s="13" t="n">
        <f aca="false">[3]t2!D11</f>
        <v>96571.75</v>
      </c>
      <c r="E12" s="13" t="n">
        <f aca="false">[3]t2!E11</f>
        <v>48140.15</v>
      </c>
      <c r="F12" s="13" t="n">
        <f aca="false">[3]t2!F11</f>
        <v>51801.04</v>
      </c>
      <c r="G12" s="13" t="n">
        <f aca="false">[3]t2!G11</f>
        <v>45607.3</v>
      </c>
      <c r="H12" s="13" t="n">
        <f aca="false">[3]t2!H11</f>
        <v>15263.81</v>
      </c>
      <c r="I12" s="13" t="str">
        <f aca="false">[3]t2!I11</f>
        <v>-</v>
      </c>
      <c r="J12" s="13" t="n">
        <f aca="false">[3]t2!J11</f>
        <v>37612.39</v>
      </c>
      <c r="K12" s="13" t="n">
        <f aca="false">[3]t2!K11</f>
        <v>24704.48</v>
      </c>
      <c r="L12" s="13" t="n">
        <f aca="false">[3]t2!L11</f>
        <v>7459.15</v>
      </c>
      <c r="M12" s="13" t="str">
        <f aca="false">[3]t2!M11</f>
        <v>-</v>
      </c>
      <c r="N12" s="13" t="n">
        <f aca="false">[3]t2!N11</f>
        <v>316.3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42</v>
      </c>
      <c r="C13" s="15" t="n">
        <f aca="false">[3]t2!C12</f>
        <v>11269.99</v>
      </c>
      <c r="D13" s="15" t="n">
        <f aca="false">[3]t2!D12</f>
        <v>42949.6</v>
      </c>
      <c r="E13" s="15" t="n">
        <f aca="false">[3]t2!E12</f>
        <v>23462.41</v>
      </c>
      <c r="F13" s="15" t="n">
        <f aca="false">[3]t2!F12</f>
        <v>27009.78</v>
      </c>
      <c r="G13" s="15" t="n">
        <f aca="false">[3]t2!G12</f>
        <v>21799.41</v>
      </c>
      <c r="H13" s="15" t="n">
        <f aca="false">[3]t2!H12</f>
        <v>8643.45</v>
      </c>
      <c r="I13" s="15" t="str">
        <f aca="false">[3]t2!I12</f>
        <v>-</v>
      </c>
      <c r="J13" s="15" t="n">
        <f aca="false">[3]t2!J12</f>
        <v>17610.83</v>
      </c>
      <c r="K13" s="15" t="n">
        <f aca="false">[3]t2!K12</f>
        <v>17858.4</v>
      </c>
      <c r="L13" s="15" t="n">
        <f aca="false">[3]t2!L12</f>
        <v>838.12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540</v>
      </c>
      <c r="C14" s="15" t="n">
        <f aca="false">[3]t2!C13</f>
        <v>18235.63</v>
      </c>
      <c r="D14" s="15" t="n">
        <f aca="false">[3]t2!D13</f>
        <v>53622.15</v>
      </c>
      <c r="E14" s="15" t="n">
        <f aca="false">[3]t2!E13</f>
        <v>24677.74</v>
      </c>
      <c r="F14" s="15" t="n">
        <f aca="false">[3]t2!F13</f>
        <v>24791.26</v>
      </c>
      <c r="G14" s="15" t="n">
        <f aca="false">[3]t2!G13</f>
        <v>23807.88</v>
      </c>
      <c r="H14" s="15" t="n">
        <f aca="false">[3]t2!H13</f>
        <v>6620.36</v>
      </c>
      <c r="I14" s="15" t="str">
        <f aca="false">[3]t2!I13</f>
        <v>-</v>
      </c>
      <c r="J14" s="15" t="n">
        <f aca="false">[3]t2!J13</f>
        <v>20001.56</v>
      </c>
      <c r="K14" s="15" t="n">
        <f aca="false">[3]t2!K13</f>
        <v>6846.08</v>
      </c>
      <c r="L14" s="15" t="n">
        <f aca="false">[3]t2!L13</f>
        <v>6621.03</v>
      </c>
      <c r="M14" s="15" t="str">
        <f aca="false">[3]t2!M13</f>
        <v>-</v>
      </c>
      <c r="N14" s="15" t="n">
        <f aca="false">[3]t2!N13</f>
        <v>316.3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777</v>
      </c>
      <c r="C15" s="13" t="n">
        <f aca="false">[3]t2!C14</f>
        <v>33494.01</v>
      </c>
      <c r="D15" s="13" t="n">
        <f aca="false">[3]t2!D14</f>
        <v>217552.47</v>
      </c>
      <c r="E15" s="13" t="n">
        <f aca="false">[3]t2!E14</f>
        <v>100160.99</v>
      </c>
      <c r="F15" s="13" t="n">
        <f aca="false">[3]t2!F14</f>
        <v>107377.49</v>
      </c>
      <c r="G15" s="13" t="n">
        <f aca="false">[3]t2!G14</f>
        <v>59081.33</v>
      </c>
      <c r="H15" s="13" t="n">
        <f aca="false">[3]t2!H14</f>
        <v>19579.48</v>
      </c>
      <c r="I15" s="13" t="str">
        <f aca="false">[3]t2!I14</f>
        <v>-</v>
      </c>
      <c r="J15" s="13" t="n">
        <f aca="false">[3]t2!J14</f>
        <v>51311.15</v>
      </c>
      <c r="K15" s="13" t="n">
        <f aca="false">[3]t2!K14</f>
        <v>32472.61</v>
      </c>
      <c r="L15" s="13" t="n">
        <f aca="false">[3]t2!L14</f>
        <v>11747.47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697</v>
      </c>
      <c r="C16" s="15" t="n">
        <f aca="false">[3]t2!C15</f>
        <v>12750.59</v>
      </c>
      <c r="D16" s="15" t="n">
        <f aca="false">[3]t2!D15</f>
        <v>102820.15</v>
      </c>
      <c r="E16" s="15" t="n">
        <f aca="false">[3]t2!E15</f>
        <v>55777.66</v>
      </c>
      <c r="F16" s="15" t="n">
        <f aca="false">[3]t2!F15</f>
        <v>56266.88</v>
      </c>
      <c r="G16" s="15" t="n">
        <f aca="false">[3]t2!G15</f>
        <v>27113.06</v>
      </c>
      <c r="H16" s="15" t="n">
        <f aca="false">[3]t2!H15</f>
        <v>13580.37</v>
      </c>
      <c r="I16" s="15" t="str">
        <f aca="false">[3]t2!I15</f>
        <v>-</v>
      </c>
      <c r="J16" s="15" t="n">
        <f aca="false">[3]t2!J15</f>
        <v>20831.85</v>
      </c>
      <c r="K16" s="15" t="n">
        <f aca="false">[3]t2!K15</f>
        <v>17347.62</v>
      </c>
      <c r="L16" s="15" t="n">
        <f aca="false">[3]t2!L15</f>
        <v>2208.81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80</v>
      </c>
      <c r="C17" s="15" t="n">
        <f aca="false">[3]t2!C16</f>
        <v>20743.42</v>
      </c>
      <c r="D17" s="15" t="n">
        <f aca="false">[3]t2!D16</f>
        <v>114732.31</v>
      </c>
      <c r="E17" s="15" t="n">
        <f aca="false">[3]t2!E16</f>
        <v>44383.33</v>
      </c>
      <c r="F17" s="15" t="n">
        <f aca="false">[3]t2!F16</f>
        <v>51110.6</v>
      </c>
      <c r="G17" s="15" t="n">
        <f aca="false">[3]t2!G16</f>
        <v>31968.27</v>
      </c>
      <c r="H17" s="15" t="n">
        <f aca="false">[3]t2!H16</f>
        <v>5999.11</v>
      </c>
      <c r="I17" s="15" t="str">
        <f aca="false">[3]t2!I16</f>
        <v>-</v>
      </c>
      <c r="J17" s="15" t="n">
        <f aca="false">[3]t2!J16</f>
        <v>30479.3</v>
      </c>
      <c r="K17" s="15" t="n">
        <f aca="false">[3]t2!K16</f>
        <v>15124.99</v>
      </c>
      <c r="L17" s="15" t="n">
        <f aca="false">[3]t2!L16</f>
        <v>9538.66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023</v>
      </c>
      <c r="C18" s="13" t="n">
        <f aca="false">[3]t2!C17</f>
        <v>9037.12</v>
      </c>
      <c r="D18" s="13" t="n">
        <f aca="false">[3]t2!D17</f>
        <v>123615.05</v>
      </c>
      <c r="E18" s="13" t="n">
        <f aca="false">[3]t2!E17</f>
        <v>65546.25</v>
      </c>
      <c r="F18" s="13" t="n">
        <f aca="false">[3]t2!F17</f>
        <v>54389.35</v>
      </c>
      <c r="G18" s="13" t="n">
        <f aca="false">[3]t2!G17</f>
        <v>44292.91</v>
      </c>
      <c r="H18" s="13" t="n">
        <f aca="false">[3]t2!H17</f>
        <v>15319.46</v>
      </c>
      <c r="I18" s="13" t="n">
        <f aca="false">[3]t2!I17</f>
        <v>237.62</v>
      </c>
      <c r="J18" s="13" t="n">
        <f aca="false">[3]t2!J17</f>
        <v>28316.41</v>
      </c>
      <c r="K18" s="13" t="n">
        <f aca="false">[3]t2!K17</f>
        <v>16095.57</v>
      </c>
      <c r="L18" s="13" t="n">
        <f aca="false">[3]t2!L17</f>
        <v>6075.64</v>
      </c>
      <c r="M18" s="13" t="str">
        <f aca="false">[3]t2!M17</f>
        <v>-</v>
      </c>
      <c r="N18" s="13" t="n">
        <f aca="false">[3]t2!N17</f>
        <v>97.64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71</v>
      </c>
      <c r="C19" s="15" t="n">
        <f aca="false">[3]t2!C18</f>
        <v>2254.82</v>
      </c>
      <c r="D19" s="15" t="n">
        <f aca="false">[3]t2!D18</f>
        <v>53559.02</v>
      </c>
      <c r="E19" s="15" t="n">
        <f aca="false">[3]t2!E18</f>
        <v>33127.8</v>
      </c>
      <c r="F19" s="15" t="n">
        <f aca="false">[3]t2!F18</f>
        <v>29631.62</v>
      </c>
      <c r="G19" s="15" t="n">
        <f aca="false">[3]t2!G18</f>
        <v>23836.26</v>
      </c>
      <c r="H19" s="15" t="n">
        <f aca="false">[3]t2!H18</f>
        <v>8730.42</v>
      </c>
      <c r="I19" s="15" t="n">
        <f aca="false">[3]t2!I18</f>
        <v>79.33</v>
      </c>
      <c r="J19" s="15" t="n">
        <f aca="false">[3]t2!J18</f>
        <v>10610.13</v>
      </c>
      <c r="K19" s="15" t="n">
        <f aca="false">[3]t2!K18</f>
        <v>8005.17</v>
      </c>
      <c r="L19" s="15" t="n">
        <f aca="false">[3]t2!L18</f>
        <v>2338.81</v>
      </c>
      <c r="M19" s="15" t="str">
        <f aca="false">[3]t2!M18</f>
        <v>-</v>
      </c>
      <c r="N19" s="15" t="n">
        <f aca="false">[3]t2!N18</f>
        <v>97.64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752</v>
      </c>
      <c r="C20" s="15" t="n">
        <f aca="false">[3]t2!C19</f>
        <v>6782.3</v>
      </c>
      <c r="D20" s="15" t="n">
        <f aca="false">[3]t2!D19</f>
        <v>70056.03</v>
      </c>
      <c r="E20" s="15" t="n">
        <f aca="false">[3]t2!E19</f>
        <v>32418.46</v>
      </c>
      <c r="F20" s="15" t="n">
        <f aca="false">[3]t2!F19</f>
        <v>24757.72</v>
      </c>
      <c r="G20" s="15" t="n">
        <f aca="false">[3]t2!G19</f>
        <v>20456.65</v>
      </c>
      <c r="H20" s="15" t="n">
        <f aca="false">[3]t2!H19</f>
        <v>6589.04</v>
      </c>
      <c r="I20" s="15" t="n">
        <f aca="false">[3]t2!I19</f>
        <v>158.29</v>
      </c>
      <c r="J20" s="15" t="n">
        <f aca="false">[3]t2!J19</f>
        <v>17706.28</v>
      </c>
      <c r="K20" s="15" t="n">
        <f aca="false">[3]t2!K19</f>
        <v>8090.4</v>
      </c>
      <c r="L20" s="15" t="n">
        <f aca="false">[3]t2!L19</f>
        <v>3736.83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940</v>
      </c>
      <c r="C21" s="13" t="n">
        <f aca="false">[3]t2!C20</f>
        <v>8596.63</v>
      </c>
      <c r="D21" s="13" t="n">
        <f aca="false">[3]t2!D20</f>
        <v>121219.94</v>
      </c>
      <c r="E21" s="13" t="n">
        <f aca="false">[3]t2!E20</f>
        <v>65073.95</v>
      </c>
      <c r="F21" s="13" t="n">
        <f aca="false">[3]t2!F20</f>
        <v>53396.92</v>
      </c>
      <c r="G21" s="13" t="n">
        <f aca="false">[3]t2!G20</f>
        <v>39727.25</v>
      </c>
      <c r="H21" s="13" t="n">
        <f aca="false">[3]t2!H20</f>
        <v>14201.11</v>
      </c>
      <c r="I21" s="13" t="str">
        <f aca="false">[3]t2!I20</f>
        <v>-</v>
      </c>
      <c r="J21" s="13" t="n">
        <f aca="false">[3]t2!J20</f>
        <v>26317.82</v>
      </c>
      <c r="K21" s="13" t="n">
        <f aca="false">[3]t2!K20</f>
        <v>23143.49</v>
      </c>
      <c r="L21" s="13" t="n">
        <f aca="false">[3]t2!L20</f>
        <v>11262.89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078</v>
      </c>
      <c r="C22" s="15" t="n">
        <f aca="false">[3]t2!C21</f>
        <v>3838.06</v>
      </c>
      <c r="D22" s="15" t="n">
        <f aca="false">[3]t2!D21</f>
        <v>52105.44</v>
      </c>
      <c r="E22" s="15" t="n">
        <f aca="false">[3]t2!E21</f>
        <v>31576.12</v>
      </c>
      <c r="F22" s="15" t="n">
        <f aca="false">[3]t2!F21</f>
        <v>28096.26</v>
      </c>
      <c r="G22" s="15" t="n">
        <f aca="false">[3]t2!G21</f>
        <v>21507.04</v>
      </c>
      <c r="H22" s="15" t="n">
        <f aca="false">[3]t2!H21</f>
        <v>8646.58</v>
      </c>
      <c r="I22" s="15" t="str">
        <f aca="false">[3]t2!I21</f>
        <v>-</v>
      </c>
      <c r="J22" s="15" t="n">
        <f aca="false">[3]t2!J21</f>
        <v>11796.33</v>
      </c>
      <c r="K22" s="15" t="n">
        <f aca="false">[3]t2!K21</f>
        <v>11670.37</v>
      </c>
      <c r="L22" s="15" t="n">
        <f aca="false">[3]t2!L21</f>
        <v>3841.79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862</v>
      </c>
      <c r="C23" s="15" t="n">
        <f aca="false">[3]t2!C22</f>
        <v>4758.57</v>
      </c>
      <c r="D23" s="15" t="n">
        <f aca="false">[3]t2!D22</f>
        <v>69114.5</v>
      </c>
      <c r="E23" s="15" t="n">
        <f aca="false">[3]t2!E22</f>
        <v>33497.83</v>
      </c>
      <c r="F23" s="15" t="n">
        <f aca="false">[3]t2!F22</f>
        <v>25300.66</v>
      </c>
      <c r="G23" s="15" t="n">
        <f aca="false">[3]t2!G22</f>
        <v>18220.21</v>
      </c>
      <c r="H23" s="15" t="n">
        <f aca="false">[3]t2!H22</f>
        <v>5554.53</v>
      </c>
      <c r="I23" s="15" t="str">
        <f aca="false">[3]t2!I22</f>
        <v>-</v>
      </c>
      <c r="J23" s="15" t="n">
        <f aca="false">[3]t2!J22</f>
        <v>14521.5</v>
      </c>
      <c r="K23" s="15" t="n">
        <f aca="false">[3]t2!K22</f>
        <v>11473.12</v>
      </c>
      <c r="L23" s="15" t="n">
        <f aca="false">[3]t2!L22</f>
        <v>7421.09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882</v>
      </c>
      <c r="C29" s="31" t="n">
        <f aca="false">[3]t2!C27</f>
        <v>25295.39</v>
      </c>
      <c r="D29" s="31" t="n">
        <f aca="false">[3]t2!D27</f>
        <v>105909.08</v>
      </c>
      <c r="E29" s="31" t="n">
        <f aca="false">[3]t2!E27</f>
        <v>64408.01</v>
      </c>
      <c r="F29" s="31" t="n">
        <f aca="false">[3]t2!F27</f>
        <v>46848.67</v>
      </c>
      <c r="G29" s="31" t="n">
        <f aca="false">[3]t2!G27</f>
        <v>47764.96</v>
      </c>
      <c r="H29" s="31" t="n">
        <f aca="false">[3]t2!H27</f>
        <v>7084.79</v>
      </c>
      <c r="I29" s="31" t="n">
        <f aca="false">[3]t2!I27</f>
        <v>266.32</v>
      </c>
      <c r="J29" s="31" t="n">
        <f aca="false">[3]t2!J27</f>
        <v>34662.18</v>
      </c>
      <c r="K29" s="31" t="n">
        <f aca="false">[3]t2!K27</f>
        <v>14627.42</v>
      </c>
      <c r="L29" s="31" t="n">
        <f aca="false">[3]t2!L27</f>
        <v>14956.03</v>
      </c>
      <c r="M29" s="31" t="str">
        <f aca="false">[3]t2!M27</f>
        <v>-</v>
      </c>
      <c r="N29" s="31" t="n">
        <f aca="false">[3]t2!N27</f>
        <v>59.16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389</v>
      </c>
      <c r="C30" s="32" t="n">
        <f aca="false">[3]t2!C28</f>
        <v>10667.62</v>
      </c>
      <c r="D30" s="32" t="n">
        <f aca="false">[3]t2!D28</f>
        <v>46642.02</v>
      </c>
      <c r="E30" s="32" t="n">
        <f aca="false">[3]t2!E28</f>
        <v>35728.34</v>
      </c>
      <c r="F30" s="32" t="n">
        <f aca="false">[3]t2!F28</f>
        <v>27089.85</v>
      </c>
      <c r="G30" s="32" t="n">
        <f aca="false">[3]t2!G28</f>
        <v>27181.2</v>
      </c>
      <c r="H30" s="32" t="n">
        <f aca="false">[3]t2!H28</f>
        <v>3957.86</v>
      </c>
      <c r="I30" s="32" t="n">
        <f aca="false">[3]t2!I28</f>
        <v>266.32</v>
      </c>
      <c r="J30" s="32" t="n">
        <f aca="false">[3]t2!J28</f>
        <v>13577.64</v>
      </c>
      <c r="K30" s="32" t="n">
        <f aca="false">[3]t2!K28</f>
        <v>7910.25</v>
      </c>
      <c r="L30" s="32" t="n">
        <f aca="false">[3]t2!L28</f>
        <v>5308.73</v>
      </c>
      <c r="M30" s="32" t="str">
        <f aca="false">[3]t2!M28</f>
        <v>-</v>
      </c>
      <c r="N30" s="32" t="n">
        <f aca="false">[3]t2!N28</f>
        <v>59.16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493</v>
      </c>
      <c r="C31" s="32" t="n">
        <f aca="false">[3]t2!C29</f>
        <v>14627.78</v>
      </c>
      <c r="D31" s="32" t="n">
        <f aca="false">[3]t2!D29</f>
        <v>59267.06</v>
      </c>
      <c r="E31" s="32" t="n">
        <f aca="false">[3]t2!E29</f>
        <v>28679.67</v>
      </c>
      <c r="F31" s="32" t="n">
        <f aca="false">[3]t2!F29</f>
        <v>19758.82</v>
      </c>
      <c r="G31" s="32" t="n">
        <f aca="false">[3]t2!G29</f>
        <v>20583.76</v>
      </c>
      <c r="H31" s="32" t="n">
        <f aca="false">[3]t2!H29</f>
        <v>3126.92</v>
      </c>
      <c r="I31" s="32" t="str">
        <f aca="false">[3]t2!I29</f>
        <v>-</v>
      </c>
      <c r="J31" s="32" t="n">
        <f aca="false">[3]t2!J29</f>
        <v>21084.54</v>
      </c>
      <c r="K31" s="32" t="n">
        <f aca="false">[3]t2!K29</f>
        <v>6717.17</v>
      </c>
      <c r="L31" s="32" t="n">
        <f aca="false">[3]t2!L29</f>
        <v>9647.29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699</v>
      </c>
      <c r="C32" s="31" t="n">
        <f aca="false">[3]t2!C30</f>
        <v>23748.51</v>
      </c>
      <c r="D32" s="31" t="n">
        <f aca="false">[3]t2!D30</f>
        <v>105567.62</v>
      </c>
      <c r="E32" s="31" t="n">
        <f aca="false">[3]t2!E30</f>
        <v>53340.68</v>
      </c>
      <c r="F32" s="31" t="n">
        <f aca="false">[3]t2!F30</f>
        <v>54505.52</v>
      </c>
      <c r="G32" s="31" t="n">
        <f aca="false">[3]t2!G30</f>
        <v>58326.89</v>
      </c>
      <c r="H32" s="31" t="n">
        <f aca="false">[3]t2!H30</f>
        <v>5664.09</v>
      </c>
      <c r="I32" s="31" t="str">
        <f aca="false">[3]t2!I30</f>
        <v>-</v>
      </c>
      <c r="J32" s="31" t="n">
        <f aca="false">[3]t2!J30</f>
        <v>24431.92</v>
      </c>
      <c r="K32" s="31" t="n">
        <f aca="false">[3]t2!K30</f>
        <v>11873.82</v>
      </c>
      <c r="L32" s="31" t="n">
        <f aca="false">[3]t2!L30</f>
        <v>8973.07</v>
      </c>
      <c r="M32" s="31" t="str">
        <f aca="false">[3]t2!M30</f>
        <v>-</v>
      </c>
      <c r="N32" s="31" t="n">
        <f aca="false">[3]t2!N30</f>
        <v>266.88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877</v>
      </c>
      <c r="C33" s="32" t="n">
        <f aca="false">[3]t2!C31</f>
        <v>7891.83</v>
      </c>
      <c r="D33" s="32" t="n">
        <f aca="false">[3]t2!D31</f>
        <v>49244.89</v>
      </c>
      <c r="E33" s="32" t="n">
        <f aca="false">[3]t2!E31</f>
        <v>25944.14</v>
      </c>
      <c r="F33" s="32" t="n">
        <f aca="false">[3]t2!F31</f>
        <v>27541.21</v>
      </c>
      <c r="G33" s="32" t="n">
        <f aca="false">[3]t2!G31</f>
        <v>31740.82</v>
      </c>
      <c r="H33" s="32" t="n">
        <f aca="false">[3]t2!H31</f>
        <v>2944.44</v>
      </c>
      <c r="I33" s="32" t="str">
        <f aca="false">[3]t2!I31</f>
        <v>-</v>
      </c>
      <c r="J33" s="32" t="n">
        <f aca="false">[3]t2!J31</f>
        <v>12662.06</v>
      </c>
      <c r="K33" s="32" t="n">
        <f aca="false">[3]t2!K31</f>
        <v>7008.14</v>
      </c>
      <c r="L33" s="32" t="n">
        <f aca="false">[3]t2!L31</f>
        <v>2632.59</v>
      </c>
      <c r="M33" s="32" t="str">
        <f aca="false">[3]t2!M31</f>
        <v>-</v>
      </c>
      <c r="N33" s="32" t="n">
        <f aca="false">[3]t2!N31</f>
        <v>266.88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822</v>
      </c>
      <c r="C34" s="32" t="n">
        <f aca="false">[3]t2!C32</f>
        <v>15856.68</v>
      </c>
      <c r="D34" s="32" t="n">
        <f aca="false">[3]t2!D32</f>
        <v>56322.73</v>
      </c>
      <c r="E34" s="32" t="n">
        <f aca="false">[3]t2!E32</f>
        <v>27396.54</v>
      </c>
      <c r="F34" s="32" t="n">
        <f aca="false">[3]t2!F32</f>
        <v>26964.3</v>
      </c>
      <c r="G34" s="32" t="n">
        <f aca="false">[3]t2!G32</f>
        <v>26586.07</v>
      </c>
      <c r="H34" s="32" t="n">
        <f aca="false">[3]t2!H32</f>
        <v>2719.66</v>
      </c>
      <c r="I34" s="32" t="str">
        <f aca="false">[3]t2!I32</f>
        <v>-</v>
      </c>
      <c r="J34" s="32" t="n">
        <f aca="false">[3]t2!J32</f>
        <v>11769.86</v>
      </c>
      <c r="K34" s="32" t="n">
        <f aca="false">[3]t2!K32</f>
        <v>4865.68</v>
      </c>
      <c r="L34" s="32" t="n">
        <f aca="false">[3]t2!L32</f>
        <v>6340.48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3069</v>
      </c>
      <c r="C35" s="31" t="n">
        <f aca="false">[3]t2!C33</f>
        <v>105735.83</v>
      </c>
      <c r="D35" s="31" t="n">
        <f aca="false">[3]t2!D33</f>
        <v>262083.94</v>
      </c>
      <c r="E35" s="31" t="n">
        <f aca="false">[3]t2!E33</f>
        <v>179771.79</v>
      </c>
      <c r="F35" s="31" t="n">
        <f aca="false">[3]t2!F33</f>
        <v>141830.32</v>
      </c>
      <c r="G35" s="31" t="n">
        <f aca="false">[3]t2!G33</f>
        <v>149833.44</v>
      </c>
      <c r="H35" s="31" t="n">
        <f aca="false">[3]t2!H33</f>
        <v>14729.22</v>
      </c>
      <c r="I35" s="31" t="str">
        <f aca="false">[3]t2!I33</f>
        <v>-</v>
      </c>
      <c r="J35" s="31" t="n">
        <f aca="false">[3]t2!J33</f>
        <v>50662.19</v>
      </c>
      <c r="K35" s="31" t="n">
        <f aca="false">[3]t2!K33</f>
        <v>33075.09</v>
      </c>
      <c r="L35" s="31" t="n">
        <f aca="false">[3]t2!L33</f>
        <v>15347.18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3746</v>
      </c>
      <c r="C36" s="32" t="n">
        <f aca="false">[3]t2!C34</f>
        <v>42747.22</v>
      </c>
      <c r="D36" s="32" t="n">
        <f aca="false">[3]t2!D34</f>
        <v>124379.89</v>
      </c>
      <c r="E36" s="32" t="n">
        <f aca="false">[3]t2!E34</f>
        <v>86712.78</v>
      </c>
      <c r="F36" s="32" t="n">
        <f aca="false">[3]t2!F34</f>
        <v>71804.17</v>
      </c>
      <c r="G36" s="32" t="n">
        <f aca="false">[3]t2!G34</f>
        <v>81161.22</v>
      </c>
      <c r="H36" s="32" t="n">
        <f aca="false">[3]t2!H34</f>
        <v>10409.58</v>
      </c>
      <c r="I36" s="32" t="str">
        <f aca="false">[3]t2!I34</f>
        <v>-</v>
      </c>
      <c r="J36" s="32" t="n">
        <f aca="false">[3]t2!J34</f>
        <v>21133.05</v>
      </c>
      <c r="K36" s="32" t="n">
        <f aca="false">[3]t2!K34</f>
        <v>22193.45</v>
      </c>
      <c r="L36" s="32" t="n">
        <f aca="false">[3]t2!L34</f>
        <v>3204.65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323</v>
      </c>
      <c r="C37" s="32" t="n">
        <f aca="false">[3]t2!C35</f>
        <v>62988.62</v>
      </c>
      <c r="D37" s="32" t="n">
        <f aca="false">[3]t2!D35</f>
        <v>137704.05</v>
      </c>
      <c r="E37" s="32" t="n">
        <f aca="false">[3]t2!E35</f>
        <v>93059.01</v>
      </c>
      <c r="F37" s="32" t="n">
        <f aca="false">[3]t2!F35</f>
        <v>70026.15</v>
      </c>
      <c r="G37" s="32" t="n">
        <f aca="false">[3]t2!G35</f>
        <v>68672.22</v>
      </c>
      <c r="H37" s="32" t="n">
        <f aca="false">[3]t2!H35</f>
        <v>4319.64</v>
      </c>
      <c r="I37" s="32" t="str">
        <f aca="false">[3]t2!I35</f>
        <v>-</v>
      </c>
      <c r="J37" s="32" t="n">
        <f aca="false">[3]t2!J35</f>
        <v>29529.13</v>
      </c>
      <c r="K37" s="32" t="n">
        <f aca="false">[3]t2!K35</f>
        <v>10881.65</v>
      </c>
      <c r="L37" s="32" t="n">
        <f aca="false">[3]t2!L35</f>
        <v>12142.53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305</v>
      </c>
      <c r="C38" s="31" t="n">
        <f aca="false">[3]t2!C36</f>
        <v>49904.59</v>
      </c>
      <c r="D38" s="31" t="n">
        <f aca="false">[3]t2!D36</f>
        <v>17734.68</v>
      </c>
      <c r="E38" s="31" t="n">
        <f aca="false">[3]t2!E36</f>
        <v>29782.07</v>
      </c>
      <c r="F38" s="31" t="n">
        <f aca="false">[3]t2!F36</f>
        <v>20667.26</v>
      </c>
      <c r="G38" s="31" t="n">
        <f aca="false">[3]t2!G36</f>
        <v>13760.5</v>
      </c>
      <c r="H38" s="31" t="n">
        <f aca="false">[3]t2!H36</f>
        <v>4195.84</v>
      </c>
      <c r="I38" s="31" t="str">
        <f aca="false">[3]t2!I36</f>
        <v>-</v>
      </c>
      <c r="J38" s="31" t="n">
        <f aca="false">[3]t2!J36</f>
        <v>9042.26</v>
      </c>
      <c r="K38" s="31" t="n">
        <f aca="false">[3]t2!K36</f>
        <v>3404.45</v>
      </c>
      <c r="L38" s="31" t="n">
        <f aca="false">[3]t2!L36</f>
        <v>3813.35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716</v>
      </c>
      <c r="C39" s="32" t="n">
        <f aca="false">[3]t2!C37</f>
        <v>23329.51</v>
      </c>
      <c r="D39" s="32" t="n">
        <f aca="false">[3]t2!D37</f>
        <v>9748.07</v>
      </c>
      <c r="E39" s="32" t="n">
        <f aca="false">[3]t2!E37</f>
        <v>15713.47</v>
      </c>
      <c r="F39" s="32" t="n">
        <f aca="false">[3]t2!F37</f>
        <v>11396.17</v>
      </c>
      <c r="G39" s="32" t="n">
        <f aca="false">[3]t2!G37</f>
        <v>7266.82</v>
      </c>
      <c r="H39" s="32" t="n">
        <f aca="false">[3]t2!H37</f>
        <v>2551.38</v>
      </c>
      <c r="I39" s="32" t="str">
        <f aca="false">[3]t2!I37</f>
        <v>-</v>
      </c>
      <c r="J39" s="32" t="n">
        <f aca="false">[3]t2!J37</f>
        <v>3941.39</v>
      </c>
      <c r="K39" s="32" t="n">
        <f aca="false">[3]t2!K37</f>
        <v>1844.2</v>
      </c>
      <c r="L39" s="32" t="n">
        <f aca="false">[3]t2!L37</f>
        <v>925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589</v>
      </c>
      <c r="C40" s="32" t="n">
        <f aca="false">[3]t2!C38</f>
        <v>26575.09</v>
      </c>
      <c r="D40" s="32" t="n">
        <f aca="false">[3]t2!D38</f>
        <v>7986.61</v>
      </c>
      <c r="E40" s="32" t="n">
        <f aca="false">[3]t2!E38</f>
        <v>14068.6</v>
      </c>
      <c r="F40" s="32" t="n">
        <f aca="false">[3]t2!F38</f>
        <v>9271.09</v>
      </c>
      <c r="G40" s="32" t="n">
        <f aca="false">[3]t2!G38</f>
        <v>6493.68</v>
      </c>
      <c r="H40" s="32" t="n">
        <f aca="false">[3]t2!H38</f>
        <v>1644.46</v>
      </c>
      <c r="I40" s="32" t="str">
        <f aca="false">[3]t2!I38</f>
        <v>-</v>
      </c>
      <c r="J40" s="32" t="n">
        <f aca="false">[3]t2!J38</f>
        <v>5100.88</v>
      </c>
      <c r="K40" s="32" t="n">
        <f aca="false">[3]t2!K38</f>
        <v>1560.25</v>
      </c>
      <c r="L40" s="32" t="n">
        <f aca="false">[3]t2!L38</f>
        <v>2888.35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163.01</v>
      </c>
      <c r="C41" s="31" t="n">
        <f aca="false">[3]t2!C39</f>
        <v>43018.2</v>
      </c>
      <c r="D41" s="31" t="n">
        <f aca="false">[3]t2!D39</f>
        <v>261774.65</v>
      </c>
      <c r="E41" s="31" t="n">
        <f aca="false">[3]t2!E39</f>
        <v>136597.32</v>
      </c>
      <c r="F41" s="31" t="n">
        <f aca="false">[3]t2!F39</f>
        <v>139690.82</v>
      </c>
      <c r="G41" s="31" t="n">
        <f aca="false">[3]t2!G39</f>
        <v>87221.57</v>
      </c>
      <c r="H41" s="31" t="n">
        <f aca="false">[3]t2!H39</f>
        <v>20184.54</v>
      </c>
      <c r="I41" s="31" t="str">
        <f aca="false">[3]t2!I39</f>
        <v>-</v>
      </c>
      <c r="J41" s="31" t="n">
        <f aca="false">[3]t2!J39</f>
        <v>74439.13</v>
      </c>
      <c r="K41" s="31" t="n">
        <f aca="false">[3]t2!K39</f>
        <v>28999.85</v>
      </c>
      <c r="L41" s="31" t="n">
        <f aca="false">[3]t2!L39</f>
        <v>22768.95</v>
      </c>
      <c r="M41" s="31" t="str">
        <f aca="false">[3]t2!M39</f>
        <v>-</v>
      </c>
      <c r="N41" s="31" t="n">
        <f aca="false">[3]t2!N39</f>
        <v>467.98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439</v>
      </c>
      <c r="C42" s="32" t="n">
        <f aca="false">[3]t2!C40</f>
        <v>12021.92</v>
      </c>
      <c r="D42" s="32" t="n">
        <f aca="false">[3]t2!D40</f>
        <v>111790.98</v>
      </c>
      <c r="E42" s="32" t="n">
        <f aca="false">[3]t2!E40</f>
        <v>74205.93</v>
      </c>
      <c r="F42" s="32" t="n">
        <f aca="false">[3]t2!F40</f>
        <v>83835.48</v>
      </c>
      <c r="G42" s="32" t="n">
        <f aca="false">[3]t2!G40</f>
        <v>39064.2</v>
      </c>
      <c r="H42" s="32" t="n">
        <f aca="false">[3]t2!H40</f>
        <v>11822.08</v>
      </c>
      <c r="I42" s="32" t="str">
        <f aca="false">[3]t2!I40</f>
        <v>-</v>
      </c>
      <c r="J42" s="32" t="n">
        <f aca="false">[3]t2!J40</f>
        <v>31807.23</v>
      </c>
      <c r="K42" s="32" t="n">
        <f aca="false">[3]t2!K40</f>
        <v>13719.3</v>
      </c>
      <c r="L42" s="32" t="n">
        <f aca="false">[3]t2!L40</f>
        <v>7915.07</v>
      </c>
      <c r="M42" s="32" t="str">
        <f aca="false">[3]t2!M40</f>
        <v>-</v>
      </c>
      <c r="N42" s="32" t="n">
        <f aca="false">[3]t2!N40</f>
        <v>256.82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724</v>
      </c>
      <c r="C43" s="32" t="n">
        <f aca="false">[3]t2!C41</f>
        <v>30996.28</v>
      </c>
      <c r="D43" s="32" t="n">
        <f aca="false">[3]t2!D41</f>
        <v>149983.67</v>
      </c>
      <c r="E43" s="32" t="n">
        <f aca="false">[3]t2!E41</f>
        <v>62391.38</v>
      </c>
      <c r="F43" s="32" t="n">
        <f aca="false">[3]t2!F41</f>
        <v>55855.34</v>
      </c>
      <c r="G43" s="32" t="n">
        <f aca="false">[3]t2!G41</f>
        <v>48157.37</v>
      </c>
      <c r="H43" s="32" t="n">
        <f aca="false">[3]t2!H41</f>
        <v>8362.46</v>
      </c>
      <c r="I43" s="32" t="str">
        <f aca="false">[3]t2!I41</f>
        <v>-</v>
      </c>
      <c r="J43" s="32" t="n">
        <f aca="false">[3]t2!J41</f>
        <v>42631.9</v>
      </c>
      <c r="K43" s="32" t="n">
        <f aca="false">[3]t2!K41</f>
        <v>15280.56</v>
      </c>
      <c r="L43" s="32" t="n">
        <f aca="false">[3]t2!L41</f>
        <v>14853.88</v>
      </c>
      <c r="M43" s="32" t="str">
        <f aca="false">[3]t2!M41</f>
        <v>-</v>
      </c>
      <c r="N43" s="32" t="n">
        <f aca="false">[3]t2!N41</f>
        <v>211.16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160</v>
      </c>
      <c r="C44" s="31" t="n">
        <f aca="false">[3]t2!C42</f>
        <v>12950.05</v>
      </c>
      <c r="D44" s="31" t="n">
        <f aca="false">[3]t2!D42</f>
        <v>82479.33</v>
      </c>
      <c r="E44" s="31" t="n">
        <f aca="false">[3]t2!E42</f>
        <v>45439.24</v>
      </c>
      <c r="F44" s="31" t="n">
        <f aca="false">[3]t2!F42</f>
        <v>35546.75</v>
      </c>
      <c r="G44" s="31" t="n">
        <f aca="false">[3]t2!G42</f>
        <v>23259.47</v>
      </c>
      <c r="H44" s="31" t="n">
        <f aca="false">[3]t2!H42</f>
        <v>6580.97</v>
      </c>
      <c r="I44" s="31" t="str">
        <f aca="false">[3]t2!I42</f>
        <v>-</v>
      </c>
      <c r="J44" s="31" t="n">
        <f aca="false">[3]t2!J42</f>
        <v>14863.19</v>
      </c>
      <c r="K44" s="31" t="n">
        <f aca="false">[3]t2!K42</f>
        <v>9715.14</v>
      </c>
      <c r="L44" s="31" t="n">
        <f aca="false">[3]t2!L42</f>
        <v>6656.1</v>
      </c>
      <c r="M44" s="31" t="str">
        <f aca="false">[3]t2!M42</f>
        <v>-</v>
      </c>
      <c r="N44" s="31" t="n">
        <f aca="false">[3]t2!N42</f>
        <v>669.78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19</v>
      </c>
      <c r="C45" s="32" t="n">
        <f aca="false">[3]t2!C43</f>
        <v>2470.82</v>
      </c>
      <c r="D45" s="32" t="n">
        <f aca="false">[3]t2!D43</f>
        <v>35800.33</v>
      </c>
      <c r="E45" s="32" t="n">
        <f aca="false">[3]t2!E43</f>
        <v>23967.31</v>
      </c>
      <c r="F45" s="32" t="n">
        <f aca="false">[3]t2!F43</f>
        <v>19288.8</v>
      </c>
      <c r="G45" s="32" t="n">
        <f aca="false">[3]t2!G43</f>
        <v>11264.09</v>
      </c>
      <c r="H45" s="32" t="n">
        <f aca="false">[3]t2!H43</f>
        <v>4321.97</v>
      </c>
      <c r="I45" s="32" t="str">
        <f aca="false">[3]t2!I43</f>
        <v>-</v>
      </c>
      <c r="J45" s="32" t="n">
        <f aca="false">[3]t2!J43</f>
        <v>7015.04</v>
      </c>
      <c r="K45" s="32" t="n">
        <f aca="false">[3]t2!K43</f>
        <v>4860.48</v>
      </c>
      <c r="L45" s="32" t="n">
        <f aca="false">[3]t2!L43</f>
        <v>2665.17</v>
      </c>
      <c r="M45" s="32" t="str">
        <f aca="false">[3]t2!M43</f>
        <v>-</v>
      </c>
      <c r="N45" s="32" t="n">
        <f aca="false">[3]t2!N43</f>
        <v>264.99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241</v>
      </c>
      <c r="C46" s="32" t="n">
        <f aca="false">[3]t2!C44</f>
        <v>10479.23</v>
      </c>
      <c r="D46" s="32" t="n">
        <f aca="false">[3]t2!D44</f>
        <v>46679</v>
      </c>
      <c r="E46" s="32" t="n">
        <f aca="false">[3]t2!E44</f>
        <v>21471.93</v>
      </c>
      <c r="F46" s="32" t="n">
        <f aca="false">[3]t2!F44</f>
        <v>16257.94</v>
      </c>
      <c r="G46" s="32" t="n">
        <f aca="false">[3]t2!G44</f>
        <v>11995.38</v>
      </c>
      <c r="H46" s="32" t="n">
        <f aca="false">[3]t2!H44</f>
        <v>2259</v>
      </c>
      <c r="I46" s="32" t="str">
        <f aca="false">[3]t2!I44</f>
        <v>-</v>
      </c>
      <c r="J46" s="32" t="n">
        <f aca="false">[3]t2!J44</f>
        <v>7848.15</v>
      </c>
      <c r="K46" s="32" t="n">
        <f aca="false">[3]t2!K44</f>
        <v>4854.66</v>
      </c>
      <c r="L46" s="32" t="n">
        <f aca="false">[3]t2!L44</f>
        <v>3990.92</v>
      </c>
      <c r="M46" s="32" t="str">
        <f aca="false">[3]t2!M44</f>
        <v>-</v>
      </c>
      <c r="N46" s="32" t="n">
        <f aca="false">[3]t2!N44</f>
        <v>404.79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MA.1262 (พ.ย.-ม.ค. 62)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5926</v>
      </c>
      <c r="C52" s="36" t="n">
        <f aca="false">[3]t2!C49</f>
        <v>42214.79</v>
      </c>
      <c r="D52" s="36" t="n">
        <f aca="false">[3]t2!D49</f>
        <v>201371.31</v>
      </c>
      <c r="E52" s="36" t="n">
        <f aca="false">[3]t2!E49</f>
        <v>134078.14</v>
      </c>
      <c r="F52" s="36" t="n">
        <f aca="false">[3]t2!F49</f>
        <v>121322.72</v>
      </c>
      <c r="G52" s="36" t="n">
        <f aca="false">[3]t2!G49</f>
        <v>45716.05</v>
      </c>
      <c r="H52" s="36" t="n">
        <f aca="false">[3]t2!H49</f>
        <v>7941.82</v>
      </c>
      <c r="I52" s="36" t="str">
        <f aca="false">[3]t2!I49</f>
        <v>-</v>
      </c>
      <c r="J52" s="36" t="n">
        <f aca="false">[3]t2!J49</f>
        <v>34074.35</v>
      </c>
      <c r="K52" s="36" t="n">
        <f aca="false">[3]t2!K49</f>
        <v>20300.08</v>
      </c>
      <c r="L52" s="36" t="n">
        <f aca="false">[3]t2!L49</f>
        <v>10598.3</v>
      </c>
      <c r="M52" s="36" t="str">
        <f aca="false">[3]t2!M49</f>
        <v>-</v>
      </c>
      <c r="N52" s="36" t="n">
        <f aca="false">[3]t2!N49</f>
        <v>8308.44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960</v>
      </c>
      <c r="C53" s="37" t="n">
        <f aca="false">[3]t2!C50</f>
        <v>13800.09</v>
      </c>
      <c r="D53" s="37" t="n">
        <f aca="false">[3]t2!D50</f>
        <v>93537.9</v>
      </c>
      <c r="E53" s="37" t="n">
        <f aca="false">[3]t2!E50</f>
        <v>71141.87</v>
      </c>
      <c r="F53" s="37" t="n">
        <f aca="false">[3]t2!F50</f>
        <v>64932.11</v>
      </c>
      <c r="G53" s="37" t="n">
        <f aca="false">[3]t2!G50</f>
        <v>20909.43</v>
      </c>
      <c r="H53" s="37" t="n">
        <f aca="false">[3]t2!H50</f>
        <v>4326.79</v>
      </c>
      <c r="I53" s="37" t="str">
        <f aca="false">[3]t2!I50</f>
        <v>-</v>
      </c>
      <c r="J53" s="37" t="n">
        <f aca="false">[3]t2!J50</f>
        <v>14251.79</v>
      </c>
      <c r="K53" s="37" t="n">
        <f aca="false">[3]t2!K50</f>
        <v>11853.96</v>
      </c>
      <c r="L53" s="37" t="n">
        <f aca="false">[3]t2!L50</f>
        <v>2224.77</v>
      </c>
      <c r="M53" s="37" t="str">
        <f aca="false">[3]t2!M50</f>
        <v>-</v>
      </c>
      <c r="N53" s="37" t="n">
        <f aca="false">[3]t2!N50</f>
        <v>4981.29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966</v>
      </c>
      <c r="C54" s="37" t="n">
        <f aca="false">[3]t2!C51</f>
        <v>28414.7</v>
      </c>
      <c r="D54" s="37" t="n">
        <f aca="false">[3]t2!D51</f>
        <v>107833.4</v>
      </c>
      <c r="E54" s="37" t="n">
        <f aca="false">[3]t2!E51</f>
        <v>62936.27</v>
      </c>
      <c r="F54" s="37" t="n">
        <f aca="false">[3]t2!F51</f>
        <v>56390.6</v>
      </c>
      <c r="G54" s="37" t="n">
        <f aca="false">[3]t2!G51</f>
        <v>24806.63</v>
      </c>
      <c r="H54" s="37" t="n">
        <f aca="false">[3]t2!H51</f>
        <v>3615.03</v>
      </c>
      <c r="I54" s="37" t="str">
        <f aca="false">[3]t2!I51</f>
        <v>-</v>
      </c>
      <c r="J54" s="37" t="n">
        <f aca="false">[3]t2!J51</f>
        <v>19822.56</v>
      </c>
      <c r="K54" s="37" t="n">
        <f aca="false">[3]t2!K51</f>
        <v>8446.13</v>
      </c>
      <c r="L54" s="37" t="n">
        <f aca="false">[3]t2!L51</f>
        <v>8373.53</v>
      </c>
      <c r="M54" s="37" t="str">
        <f aca="false">[3]t2!M51</f>
        <v>-</v>
      </c>
      <c r="N54" s="37" t="n">
        <f aca="false">[3]t2!N51</f>
        <v>3327.16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570</v>
      </c>
      <c r="C55" s="38" t="n">
        <f aca="false">[3]t2!C52</f>
        <v>78120.21</v>
      </c>
      <c r="D55" s="38" t="n">
        <f aca="false">[3]t2!D52</f>
        <v>88725.7</v>
      </c>
      <c r="E55" s="38" t="n">
        <f aca="false">[3]t2!E52</f>
        <v>59868.31</v>
      </c>
      <c r="F55" s="38" t="n">
        <f aca="false">[3]t2!F52</f>
        <v>60476.05</v>
      </c>
      <c r="G55" s="38" t="n">
        <f aca="false">[3]t2!G52</f>
        <v>39524.06</v>
      </c>
      <c r="H55" s="38" t="n">
        <f aca="false">[3]t2!H52</f>
        <v>6180.5</v>
      </c>
      <c r="I55" s="38" t="n">
        <f aca="false">[3]t2!I52</f>
        <v>142.01</v>
      </c>
      <c r="J55" s="38" t="n">
        <f aca="false">[3]t2!J52</f>
        <v>24066.68</v>
      </c>
      <c r="K55" s="38" t="n">
        <f aca="false">[3]t2!K52</f>
        <v>9276.03</v>
      </c>
      <c r="L55" s="38" t="n">
        <f aca="false">[3]t2!L52</f>
        <v>7335.98</v>
      </c>
      <c r="M55" s="38" t="n">
        <f aca="false">[3]t2!M52</f>
        <v>14520.8</v>
      </c>
      <c r="N55" s="38" t="n">
        <f aca="false">[3]t2!N52</f>
        <v>333.69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808</v>
      </c>
      <c r="C56" s="37" t="n">
        <f aca="false">[3]t2!C53</f>
        <v>33943.34</v>
      </c>
      <c r="D56" s="37" t="n">
        <f aca="false">[3]t2!D53</f>
        <v>41138.5</v>
      </c>
      <c r="E56" s="37" t="n">
        <f aca="false">[3]t2!E53</f>
        <v>31795.68</v>
      </c>
      <c r="F56" s="37" t="n">
        <f aca="false">[3]t2!F53</f>
        <v>35710.47</v>
      </c>
      <c r="G56" s="37" t="n">
        <f aca="false">[3]t2!G53</f>
        <v>20193.83</v>
      </c>
      <c r="H56" s="37" t="n">
        <f aca="false">[3]t2!H53</f>
        <v>3187.49</v>
      </c>
      <c r="I56" s="37" t="str">
        <f aca="false">[3]t2!I53</f>
        <v>-</v>
      </c>
      <c r="J56" s="37" t="n">
        <f aca="false">[3]t2!J53</f>
        <v>9301.15</v>
      </c>
      <c r="K56" s="37" t="n">
        <f aca="false">[3]t2!K53</f>
        <v>4451.65</v>
      </c>
      <c r="L56" s="37" t="n">
        <f aca="false">[3]t2!L53</f>
        <v>2772.16</v>
      </c>
      <c r="M56" s="37" t="n">
        <f aca="false">[3]t2!M53</f>
        <v>5980.03</v>
      </c>
      <c r="N56" s="37" t="n">
        <f aca="false">[3]t2!N53</f>
        <v>333.69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762</v>
      </c>
      <c r="C57" s="37" t="n">
        <f aca="false">[3]t2!C54</f>
        <v>44176.87</v>
      </c>
      <c r="D57" s="37" t="n">
        <f aca="false">[3]t2!D54</f>
        <v>47587.2</v>
      </c>
      <c r="E57" s="37" t="n">
        <f aca="false">[3]t2!E54</f>
        <v>28072.63</v>
      </c>
      <c r="F57" s="37" t="n">
        <f aca="false">[3]t2!F54</f>
        <v>24765.58</v>
      </c>
      <c r="G57" s="37" t="n">
        <f aca="false">[3]t2!G54</f>
        <v>19330.22</v>
      </c>
      <c r="H57" s="37" t="n">
        <f aca="false">[3]t2!H54</f>
        <v>2993</v>
      </c>
      <c r="I57" s="37" t="n">
        <f aca="false">[3]t2!I54</f>
        <v>142.01</v>
      </c>
      <c r="J57" s="37" t="n">
        <f aca="false">[3]t2!J54</f>
        <v>14765.52</v>
      </c>
      <c r="K57" s="37" t="n">
        <f aca="false">[3]t2!K54</f>
        <v>4824.38</v>
      </c>
      <c r="L57" s="37" t="n">
        <f aca="false">[3]t2!L54</f>
        <v>4563.81</v>
      </c>
      <c r="M57" s="37" t="n">
        <f aca="false">[3]t2!M54</f>
        <v>8540.77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597</v>
      </c>
      <c r="C58" s="38" t="n">
        <f aca="false">[3]t2!C55</f>
        <v>14806.29</v>
      </c>
      <c r="D58" s="38" t="n">
        <f aca="false">[3]t2!D55</f>
        <v>186182.45</v>
      </c>
      <c r="E58" s="38" t="n">
        <f aca="false">[3]t2!E55</f>
        <v>101260.09</v>
      </c>
      <c r="F58" s="38" t="n">
        <f aca="false">[3]t2!F55</f>
        <v>84139.41</v>
      </c>
      <c r="G58" s="38" t="n">
        <f aca="false">[3]t2!G55</f>
        <v>47577.38</v>
      </c>
      <c r="H58" s="38" t="n">
        <f aca="false">[3]t2!H55</f>
        <v>14629.26</v>
      </c>
      <c r="I58" s="38" t="str">
        <f aca="false">[3]t2!I55</f>
        <v>-</v>
      </c>
      <c r="J58" s="38" t="n">
        <f aca="false">[3]t2!J55</f>
        <v>30162.33</v>
      </c>
      <c r="K58" s="38" t="n">
        <f aca="false">[3]t2!K55</f>
        <v>23326.28</v>
      </c>
      <c r="L58" s="38" t="n">
        <f aca="false">[3]t2!L55</f>
        <v>9513.53</v>
      </c>
      <c r="M58" s="38" t="str">
        <f aca="false">[3]t2!M55</f>
        <v>-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136</v>
      </c>
      <c r="C59" s="37" t="n">
        <f aca="false">[3]t2!C56</f>
        <v>5093.35</v>
      </c>
      <c r="D59" s="37" t="n">
        <f aca="false">[3]t2!D56</f>
        <v>75809.47</v>
      </c>
      <c r="E59" s="37" t="n">
        <f aca="false">[3]t2!E56</f>
        <v>51905.66</v>
      </c>
      <c r="F59" s="37" t="n">
        <f aca="false">[3]t2!F56</f>
        <v>43868</v>
      </c>
      <c r="G59" s="37" t="n">
        <f aca="false">[3]t2!G56</f>
        <v>22460.28</v>
      </c>
      <c r="H59" s="37" t="n">
        <f aca="false">[3]t2!H56</f>
        <v>9311.14</v>
      </c>
      <c r="I59" s="37" t="str">
        <f aca="false">[3]t2!I56</f>
        <v>-</v>
      </c>
      <c r="J59" s="37" t="n">
        <f aca="false">[3]t2!J56</f>
        <v>12429.5</v>
      </c>
      <c r="K59" s="37" t="n">
        <f aca="false">[3]t2!K56</f>
        <v>14356.49</v>
      </c>
      <c r="L59" s="37" t="n">
        <f aca="false">[3]t2!L56</f>
        <v>3902.11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461</v>
      </c>
      <c r="C60" s="37" t="n">
        <f aca="false">[3]t2!C57</f>
        <v>9712.94</v>
      </c>
      <c r="D60" s="37" t="n">
        <f aca="false">[3]t2!D57</f>
        <v>110372.98</v>
      </c>
      <c r="E60" s="37" t="n">
        <f aca="false">[3]t2!E57</f>
        <v>49354.43</v>
      </c>
      <c r="F60" s="37" t="n">
        <f aca="false">[3]t2!F57</f>
        <v>40271.41</v>
      </c>
      <c r="G60" s="37" t="n">
        <f aca="false">[3]t2!G57</f>
        <v>25117.09</v>
      </c>
      <c r="H60" s="37" t="n">
        <f aca="false">[3]t2!H57</f>
        <v>5318.12</v>
      </c>
      <c r="I60" s="37" t="str">
        <f aca="false">[3]t2!I57</f>
        <v>-</v>
      </c>
      <c r="J60" s="37" t="n">
        <f aca="false">[3]t2!J57</f>
        <v>17732.83</v>
      </c>
      <c r="K60" s="37" t="n">
        <f aca="false">[3]t2!K57</f>
        <v>8969.79</v>
      </c>
      <c r="L60" s="37" t="n">
        <f aca="false">[3]t2!L57</f>
        <v>5611.42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9897</v>
      </c>
      <c r="C61" s="38" t="n">
        <f aca="false">[3]t2!C58</f>
        <v>26623.24</v>
      </c>
      <c r="D61" s="38" t="n">
        <f aca="false">[3]t2!D58</f>
        <v>219904.75</v>
      </c>
      <c r="E61" s="38" t="n">
        <f aca="false">[3]t2!E58</f>
        <v>124075.64</v>
      </c>
      <c r="F61" s="38" t="n">
        <f aca="false">[3]t2!F58</f>
        <v>142894.22</v>
      </c>
      <c r="G61" s="38" t="n">
        <f aca="false">[3]t2!G58</f>
        <v>86798.74</v>
      </c>
      <c r="H61" s="38" t="n">
        <f aca="false">[3]t2!H58</f>
        <v>26392.41</v>
      </c>
      <c r="I61" s="38" t="str">
        <f aca="false">[3]t2!I58</f>
        <v>-</v>
      </c>
      <c r="J61" s="38" t="n">
        <f aca="false">[3]t2!J58</f>
        <v>75221.59</v>
      </c>
      <c r="K61" s="38" t="n">
        <f aca="false">[3]t2!K58</f>
        <v>28168.05</v>
      </c>
      <c r="L61" s="38" t="n">
        <f aca="false">[3]t2!L58</f>
        <v>9271.73</v>
      </c>
      <c r="M61" s="38" t="str">
        <f aca="false">[3]t2!M58</f>
        <v>-</v>
      </c>
      <c r="N61" s="38" t="n">
        <f aca="false">[3]t2!N58</f>
        <v>546.63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2931</v>
      </c>
      <c r="C62" s="37" t="n">
        <f aca="false">[3]t2!C59</f>
        <v>7224.85</v>
      </c>
      <c r="D62" s="37" t="n">
        <f aca="false">[3]t2!D59</f>
        <v>96204.66</v>
      </c>
      <c r="E62" s="37" t="n">
        <f aca="false">[3]t2!E59</f>
        <v>66674.96</v>
      </c>
      <c r="F62" s="37" t="n">
        <f aca="false">[3]t2!F59</f>
        <v>77190.92</v>
      </c>
      <c r="G62" s="37" t="n">
        <f aca="false">[3]t2!G59</f>
        <v>42561.46</v>
      </c>
      <c r="H62" s="37" t="n">
        <f aca="false">[3]t2!H59</f>
        <v>11781.76</v>
      </c>
      <c r="I62" s="37" t="str">
        <f aca="false">[3]t2!I59</f>
        <v>-</v>
      </c>
      <c r="J62" s="37" t="n">
        <f aca="false">[3]t2!J59</f>
        <v>29818.62</v>
      </c>
      <c r="K62" s="37" t="n">
        <f aca="false">[3]t2!K59</f>
        <v>18541.88</v>
      </c>
      <c r="L62" s="37" t="n">
        <f aca="false">[3]t2!L59</f>
        <v>2538.08</v>
      </c>
      <c r="M62" s="37" t="str">
        <f aca="false">[3]t2!M59</f>
        <v>-</v>
      </c>
      <c r="N62" s="37" t="n">
        <f aca="false">[3]t2!N59</f>
        <v>393.8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66</v>
      </c>
      <c r="C63" s="37" t="n">
        <f aca="false">[3]t2!C60</f>
        <v>19398.39</v>
      </c>
      <c r="D63" s="37" t="n">
        <f aca="false">[3]t2!D60</f>
        <v>123700.1</v>
      </c>
      <c r="E63" s="37" t="n">
        <f aca="false">[3]t2!E60</f>
        <v>57400.68</v>
      </c>
      <c r="F63" s="37" t="n">
        <f aca="false">[3]t2!F60</f>
        <v>65703.3</v>
      </c>
      <c r="G63" s="37" t="n">
        <f aca="false">[3]t2!G60</f>
        <v>44237.28</v>
      </c>
      <c r="H63" s="37" t="n">
        <f aca="false">[3]t2!H60</f>
        <v>14610.65</v>
      </c>
      <c r="I63" s="37" t="str">
        <f aca="false">[3]t2!I60</f>
        <v>-</v>
      </c>
      <c r="J63" s="37" t="n">
        <f aca="false">[3]t2!J60</f>
        <v>45402.97</v>
      </c>
      <c r="K63" s="37" t="n">
        <f aca="false">[3]t2!K60</f>
        <v>9626.17</v>
      </c>
      <c r="L63" s="37" t="n">
        <f aca="false">[3]t2!L60</f>
        <v>6733.65</v>
      </c>
      <c r="M63" s="37" t="str">
        <f aca="false">[3]t2!M60</f>
        <v>-</v>
      </c>
      <c r="N63" s="37" t="n">
        <f aca="false">[3]t2!N60</f>
        <v>152.82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537</v>
      </c>
      <c r="C64" s="38" t="n">
        <f aca="false">[3]t2!C61</f>
        <v>19783.3</v>
      </c>
      <c r="D64" s="38" t="n">
        <f aca="false">[3]t2!D61</f>
        <v>157965.69</v>
      </c>
      <c r="E64" s="38" t="n">
        <f aca="false">[3]t2!E61</f>
        <v>68208.59</v>
      </c>
      <c r="F64" s="38" t="n">
        <f aca="false">[3]t2!F61</f>
        <v>82588.95</v>
      </c>
      <c r="G64" s="38" t="n">
        <f aca="false">[3]t2!G61</f>
        <v>50108.93</v>
      </c>
      <c r="H64" s="38" t="n">
        <f aca="false">[3]t2!H61</f>
        <v>18709.21</v>
      </c>
      <c r="I64" s="38" t="str">
        <f aca="false">[3]t2!I61</f>
        <v>-</v>
      </c>
      <c r="J64" s="38" t="n">
        <f aca="false">[3]t2!J61</f>
        <v>25008.39</v>
      </c>
      <c r="K64" s="38" t="n">
        <f aca="false">[3]t2!K61</f>
        <v>16332.95</v>
      </c>
      <c r="L64" s="38" t="n">
        <f aca="false">[3]t2!L61</f>
        <v>5830.99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23</v>
      </c>
      <c r="C65" s="37" t="n">
        <f aca="false">[3]t2!C62</f>
        <v>3528.83</v>
      </c>
      <c r="D65" s="37" t="n">
        <f aca="false">[3]t2!D62</f>
        <v>69608.04</v>
      </c>
      <c r="E65" s="37" t="n">
        <f aca="false">[3]t2!E62</f>
        <v>34287</v>
      </c>
      <c r="F65" s="37" t="n">
        <f aca="false">[3]t2!F62</f>
        <v>48869.61</v>
      </c>
      <c r="G65" s="37" t="n">
        <f aca="false">[3]t2!G62</f>
        <v>24084.54</v>
      </c>
      <c r="H65" s="37" t="n">
        <f aca="false">[3]t2!H62</f>
        <v>7583.38</v>
      </c>
      <c r="I65" s="37" t="str">
        <f aca="false">[3]t2!I62</f>
        <v>-</v>
      </c>
      <c r="J65" s="37" t="n">
        <f aca="false">[3]t2!J62</f>
        <v>12076.9</v>
      </c>
      <c r="K65" s="37" t="n">
        <f aca="false">[3]t2!K62</f>
        <v>8774.17</v>
      </c>
      <c r="L65" s="37" t="n">
        <f aca="false">[3]t2!L62</f>
        <v>1110.55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614</v>
      </c>
      <c r="C66" s="37" t="n">
        <f aca="false">[3]t2!C63</f>
        <v>16254.47</v>
      </c>
      <c r="D66" s="37" t="n">
        <f aca="false">[3]t2!D63</f>
        <v>88357.65</v>
      </c>
      <c r="E66" s="37" t="n">
        <f aca="false">[3]t2!E63</f>
        <v>33921.59</v>
      </c>
      <c r="F66" s="37" t="n">
        <f aca="false">[3]t2!F63</f>
        <v>33719.34</v>
      </c>
      <c r="G66" s="37" t="n">
        <f aca="false">[3]t2!G63</f>
        <v>26024.39</v>
      </c>
      <c r="H66" s="37" t="n">
        <f aca="false">[3]t2!H63</f>
        <v>11125.83</v>
      </c>
      <c r="I66" s="37" t="str">
        <f aca="false">[3]t2!I63</f>
        <v>-</v>
      </c>
      <c r="J66" s="37" t="n">
        <f aca="false">[3]t2!J63</f>
        <v>12931.5</v>
      </c>
      <c r="K66" s="37" t="n">
        <f aca="false">[3]t2!K63</f>
        <v>7558.79</v>
      </c>
      <c r="L66" s="37" t="n">
        <f aca="false">[3]t2!L63</f>
        <v>4720.44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227</v>
      </c>
      <c r="C67" s="38" t="n">
        <f aca="false">[3]t2!C64</f>
        <v>56985.27</v>
      </c>
      <c r="D67" s="38" t="n">
        <f aca="false">[3]t2!D64</f>
        <v>240854.52</v>
      </c>
      <c r="E67" s="38" t="n">
        <f aca="false">[3]t2!E64</f>
        <v>124664.85</v>
      </c>
      <c r="F67" s="38" t="n">
        <f aca="false">[3]t2!F64</f>
        <v>122489.3</v>
      </c>
      <c r="G67" s="38" t="n">
        <f aca="false">[3]t2!G64</f>
        <v>80649.77</v>
      </c>
      <c r="H67" s="38" t="n">
        <f aca="false">[3]t2!H64</f>
        <v>19472.06</v>
      </c>
      <c r="I67" s="38" t="str">
        <f aca="false">[3]t2!I64</f>
        <v>-</v>
      </c>
      <c r="J67" s="38" t="n">
        <f aca="false">[3]t2!J64</f>
        <v>54274.56</v>
      </c>
      <c r="K67" s="38" t="n">
        <f aca="false">[3]t2!K64</f>
        <v>20922.44</v>
      </c>
      <c r="L67" s="38" t="n">
        <f aca="false">[3]t2!L64</f>
        <v>18704.94</v>
      </c>
      <c r="M67" s="38" t="str">
        <f aca="false">[3]t2!M64</f>
        <v>-</v>
      </c>
      <c r="N67" s="38" t="n">
        <f aca="false">[3]t2!N64</f>
        <v>209.29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303</v>
      </c>
      <c r="C68" s="37" t="n">
        <f aca="false">[3]t2!C65</f>
        <v>16261.47</v>
      </c>
      <c r="D68" s="37" t="n">
        <f aca="false">[3]t2!D65</f>
        <v>108790.86</v>
      </c>
      <c r="E68" s="37" t="n">
        <f aca="false">[3]t2!E65</f>
        <v>68557.63</v>
      </c>
      <c r="F68" s="37" t="n">
        <f aca="false">[3]t2!F65</f>
        <v>65147.22</v>
      </c>
      <c r="G68" s="37" t="n">
        <f aca="false">[3]t2!G65</f>
        <v>40310.85</v>
      </c>
      <c r="H68" s="37" t="n">
        <f aca="false">[3]t2!H65</f>
        <v>11003.04</v>
      </c>
      <c r="I68" s="37" t="str">
        <f aca="false">[3]t2!I65</f>
        <v>-</v>
      </c>
      <c r="J68" s="37" t="n">
        <f aca="false">[3]t2!J65</f>
        <v>24652.19</v>
      </c>
      <c r="K68" s="37" t="n">
        <f aca="false">[3]t2!K65</f>
        <v>14600.48</v>
      </c>
      <c r="L68" s="37" t="n">
        <f aca="false">[3]t2!L65</f>
        <v>6847.62</v>
      </c>
      <c r="M68" s="37" t="str">
        <f aca="false">[3]t2!M65</f>
        <v>-</v>
      </c>
      <c r="N68" s="37" t="n">
        <f aca="false">[3]t2!N65</f>
        <v>131.64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924</v>
      </c>
      <c r="C69" s="37" t="n">
        <f aca="false">[3]t2!C66</f>
        <v>40723.8</v>
      </c>
      <c r="D69" s="37" t="n">
        <f aca="false">[3]t2!D66</f>
        <v>132063.66</v>
      </c>
      <c r="E69" s="37" t="n">
        <f aca="false">[3]t2!E66</f>
        <v>56107.22</v>
      </c>
      <c r="F69" s="37" t="n">
        <f aca="false">[3]t2!F66</f>
        <v>57342.07</v>
      </c>
      <c r="G69" s="37" t="n">
        <f aca="false">[3]t2!G66</f>
        <v>40338.92</v>
      </c>
      <c r="H69" s="37" t="n">
        <f aca="false">[3]t2!H66</f>
        <v>8469.02</v>
      </c>
      <c r="I69" s="37" t="str">
        <f aca="false">[3]t2!I66</f>
        <v>-</v>
      </c>
      <c r="J69" s="37" t="n">
        <f aca="false">[3]t2!J66</f>
        <v>29622.37</v>
      </c>
      <c r="K69" s="37" t="n">
        <f aca="false">[3]t2!K66</f>
        <v>6321.96</v>
      </c>
      <c r="L69" s="37" t="n">
        <f aca="false">[3]t2!L66</f>
        <v>11857.32</v>
      </c>
      <c r="M69" s="37" t="str">
        <f aca="false">[3]t2!M66</f>
        <v>-</v>
      </c>
      <c r="N69" s="37" t="n">
        <f aca="false">[3]t2!N66</f>
        <v>77.65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98909.03</v>
      </c>
      <c r="C6" s="13" t="n">
        <f aca="false">[4]t2!C5</f>
        <v>264040.61</v>
      </c>
      <c r="D6" s="13" t="n">
        <f aca="false">[4]t2!D5</f>
        <v>4781884.27</v>
      </c>
      <c r="E6" s="13" t="n">
        <f aca="false">[4]t2!E5</f>
        <v>3491819.87</v>
      </c>
      <c r="F6" s="13" t="n">
        <f aca="false">[4]t2!F5</f>
        <v>2719314.31</v>
      </c>
      <c r="G6" s="13" t="n">
        <f aca="false">[4]t2!G5</f>
        <v>1758664.44</v>
      </c>
      <c r="H6" s="13" t="n">
        <f aca="false">[4]t2!H5</f>
        <v>323098.69</v>
      </c>
      <c r="I6" s="13" t="n">
        <f aca="false">[4]t2!I5</f>
        <v>659.71</v>
      </c>
      <c r="J6" s="13" t="n">
        <f aca="false">[4]t2!J5</f>
        <v>756157.12</v>
      </c>
      <c r="K6" s="13" t="n">
        <f aca="false">[4]t2!K5</f>
        <v>553917.8</v>
      </c>
      <c r="L6" s="13" t="n">
        <f aca="false">[4]t2!L5</f>
        <v>346990.49</v>
      </c>
      <c r="M6" s="13" t="str">
        <f aca="false">[4]t2!M5</f>
        <v>-</v>
      </c>
      <c r="N6" s="13" t="n">
        <f aca="false">[4]t2!N5</f>
        <v>2361.72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8298.01</v>
      </c>
      <c r="C7" s="13" t="n">
        <f aca="false">[4]t2!C6</f>
        <v>94762.6</v>
      </c>
      <c r="D7" s="13" t="n">
        <f aca="false">[4]t2!D6</f>
        <v>2066000.16</v>
      </c>
      <c r="E7" s="13" t="n">
        <f aca="false">[4]t2!E6</f>
        <v>1851032.47</v>
      </c>
      <c r="F7" s="13" t="n">
        <f aca="false">[4]t2!F6</f>
        <v>1400287.39</v>
      </c>
      <c r="G7" s="13" t="n">
        <f aca="false">[4]t2!G6</f>
        <v>856250.81</v>
      </c>
      <c r="H7" s="13" t="n">
        <f aca="false">[4]t2!H6</f>
        <v>183680.77</v>
      </c>
      <c r="I7" s="13" t="n">
        <f aca="false">[4]t2!I6</f>
        <v>495.12</v>
      </c>
      <c r="J7" s="13" t="n">
        <f aca="false">[4]t2!J6</f>
        <v>337677.41</v>
      </c>
      <c r="K7" s="13" t="n">
        <f aca="false">[4]t2!K6</f>
        <v>286737.16</v>
      </c>
      <c r="L7" s="13" t="n">
        <f aca="false">[4]t2!L6</f>
        <v>119914.98</v>
      </c>
      <c r="M7" s="13" t="str">
        <f aca="false">[4]t2!M6</f>
        <v>-</v>
      </c>
      <c r="N7" s="13" t="n">
        <f aca="false">[4]t2!N6</f>
        <v>1459.15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800611.02</v>
      </c>
      <c r="C8" s="13" t="n">
        <f aca="false">[4]t2!C7</f>
        <v>169278.01</v>
      </c>
      <c r="D8" s="13" t="n">
        <f aca="false">[4]t2!D7</f>
        <v>2715884.1</v>
      </c>
      <c r="E8" s="13" t="n">
        <f aca="false">[4]t2!E7</f>
        <v>1640787.4</v>
      </c>
      <c r="F8" s="13" t="n">
        <f aca="false">[4]t2!F7</f>
        <v>1319026.92</v>
      </c>
      <c r="G8" s="13" t="n">
        <f aca="false">[4]t2!G7</f>
        <v>902413.63</v>
      </c>
      <c r="H8" s="13" t="n">
        <f aca="false">[4]t2!H7</f>
        <v>139417.92</v>
      </c>
      <c r="I8" s="13" t="n">
        <f aca="false">[4]t2!I7</f>
        <v>164.59</v>
      </c>
      <c r="J8" s="13" t="n">
        <f aca="false">[4]t2!J7</f>
        <v>418479.71</v>
      </c>
      <c r="K8" s="13" t="n">
        <f aca="false">[4]t2!K7</f>
        <v>267180.65</v>
      </c>
      <c r="L8" s="13" t="n">
        <f aca="false">[4]t2!L7</f>
        <v>227075.51</v>
      </c>
      <c r="M8" s="13" t="str">
        <f aca="false">[4]t2!M7</f>
        <v>-</v>
      </c>
      <c r="N8" s="13" t="n">
        <f aca="false">[4]t2!N7</f>
        <v>902.57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3479.01</v>
      </c>
      <c r="C9" s="13" t="n">
        <f aca="false">[4]t2!C8</f>
        <v>51252.9</v>
      </c>
      <c r="D9" s="13" t="n">
        <f aca="false">[4]t2!D8</f>
        <v>626056.78</v>
      </c>
      <c r="E9" s="13" t="n">
        <f aca="false">[4]t2!E8</f>
        <v>399706.27</v>
      </c>
      <c r="F9" s="13" t="n">
        <f aca="false">[4]t2!F8</f>
        <v>383827.77</v>
      </c>
      <c r="G9" s="13" t="n">
        <f aca="false">[4]t2!G8</f>
        <v>294487.26</v>
      </c>
      <c r="H9" s="13" t="n">
        <f aca="false">[4]t2!H8</f>
        <v>45613.16</v>
      </c>
      <c r="I9" s="13" t="str">
        <f aca="false">[4]t2!I8</f>
        <v>-</v>
      </c>
      <c r="J9" s="13" t="n">
        <f aca="false">[4]t2!J8</f>
        <v>119145.94</v>
      </c>
      <c r="K9" s="13" t="n">
        <f aca="false">[4]t2!K8</f>
        <v>89478.98</v>
      </c>
      <c r="L9" s="13" t="n">
        <f aca="false">[4]t2!L8</f>
        <v>42968.89</v>
      </c>
      <c r="M9" s="13" t="str">
        <f aca="false">[4]t2!M8</f>
        <v>-</v>
      </c>
      <c r="N9" s="13" t="n">
        <f aca="false">[4]t2!N8</f>
        <v>941.05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1545</v>
      </c>
      <c r="C10" s="15" t="n">
        <f aca="false">[4]t2!C9</f>
        <v>14477.73</v>
      </c>
      <c r="D10" s="15" t="n">
        <f aca="false">[4]t2!D9</f>
        <v>268578.13</v>
      </c>
      <c r="E10" s="15" t="n">
        <f aca="false">[4]t2!E9</f>
        <v>229877.59</v>
      </c>
      <c r="F10" s="15" t="n">
        <f aca="false">[4]t2!F9</f>
        <v>180593.79</v>
      </c>
      <c r="G10" s="15" t="n">
        <f aca="false">[4]t2!G9</f>
        <v>156595.68</v>
      </c>
      <c r="H10" s="15" t="n">
        <f aca="false">[4]t2!H9</f>
        <v>25375.12</v>
      </c>
      <c r="I10" s="15" t="str">
        <f aca="false">[4]t2!I9</f>
        <v>-</v>
      </c>
      <c r="J10" s="15" t="n">
        <f aca="false">[4]t2!J9</f>
        <v>50964.45</v>
      </c>
      <c r="K10" s="15" t="n">
        <f aca="false">[4]t2!K9</f>
        <v>52037.85</v>
      </c>
      <c r="L10" s="15" t="n">
        <f aca="false">[4]t2!L9</f>
        <v>12342.44</v>
      </c>
      <c r="M10" s="15" t="str">
        <f aca="false">[4]t2!M9</f>
        <v>-</v>
      </c>
      <c r="N10" s="15" t="n">
        <f aca="false">[4]t2!N9</f>
        <v>702.21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1934</v>
      </c>
      <c r="C11" s="15" t="n">
        <f aca="false">[4]t2!C10</f>
        <v>36775.17</v>
      </c>
      <c r="D11" s="15" t="n">
        <f aca="false">[4]t2!D10</f>
        <v>357478.65</v>
      </c>
      <c r="E11" s="15" t="n">
        <f aca="false">[4]t2!E10</f>
        <v>169828.67</v>
      </c>
      <c r="F11" s="15" t="n">
        <f aca="false">[4]t2!F10</f>
        <v>203233.98</v>
      </c>
      <c r="G11" s="15" t="n">
        <f aca="false">[4]t2!G10</f>
        <v>137891.58</v>
      </c>
      <c r="H11" s="15" t="n">
        <f aca="false">[4]t2!H10</f>
        <v>20238.04</v>
      </c>
      <c r="I11" s="15" t="str">
        <f aca="false">[4]t2!I10</f>
        <v>-</v>
      </c>
      <c r="J11" s="15" t="n">
        <f aca="false">[4]t2!J10</f>
        <v>68181.48</v>
      </c>
      <c r="K11" s="15" t="n">
        <f aca="false">[4]t2!K10</f>
        <v>37441.13</v>
      </c>
      <c r="L11" s="15" t="n">
        <f aca="false">[4]t2!L10</f>
        <v>30626.45</v>
      </c>
      <c r="M11" s="15" t="str">
        <f aca="false">[4]t2!M10</f>
        <v>-</v>
      </c>
      <c r="N11" s="15" t="n">
        <f aca="false">[4]t2!N10</f>
        <v>238.84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6713</v>
      </c>
      <c r="C12" s="13" t="n">
        <f aca="false">[4]t2!C11</f>
        <v>44353.38</v>
      </c>
      <c r="D12" s="13" t="n">
        <f aca="false">[4]t2!D11</f>
        <v>320087.57</v>
      </c>
      <c r="E12" s="13" t="n">
        <f aca="false">[4]t2!E11</f>
        <v>227257.17</v>
      </c>
      <c r="F12" s="13" t="n">
        <f aca="false">[4]t2!F11</f>
        <v>146639.44</v>
      </c>
      <c r="G12" s="13" t="n">
        <f aca="false">[4]t2!G11</f>
        <v>126210.45</v>
      </c>
      <c r="H12" s="13" t="n">
        <f aca="false">[4]t2!H11</f>
        <v>18769.13</v>
      </c>
      <c r="I12" s="13" t="str">
        <f aca="false">[4]t2!I11</f>
        <v>-</v>
      </c>
      <c r="J12" s="13" t="n">
        <f aca="false">[4]t2!J11</f>
        <v>45553.87</v>
      </c>
      <c r="K12" s="13" t="n">
        <f aca="false">[4]t2!K11</f>
        <v>27300.08</v>
      </c>
      <c r="L12" s="13" t="n">
        <f aca="false">[4]t2!L11</f>
        <v>20325.21</v>
      </c>
      <c r="M12" s="13" t="str">
        <f aca="false">[4]t2!M11</f>
        <v>-</v>
      </c>
      <c r="N12" s="13" t="n">
        <f aca="false">[4]t2!N11</f>
        <v>216.71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691</v>
      </c>
      <c r="C13" s="15" t="n">
        <f aca="false">[4]t2!C12</f>
        <v>14240.54</v>
      </c>
      <c r="D13" s="15" t="n">
        <f aca="false">[4]t2!D12</f>
        <v>140622.34</v>
      </c>
      <c r="E13" s="15" t="n">
        <f aca="false">[4]t2!E12</f>
        <v>126890.84</v>
      </c>
      <c r="F13" s="15" t="n">
        <f aca="false">[4]t2!F12</f>
        <v>72190.56</v>
      </c>
      <c r="G13" s="15" t="n">
        <f aca="false">[4]t2!G12</f>
        <v>56270.04</v>
      </c>
      <c r="H13" s="15" t="n">
        <f aca="false">[4]t2!H12</f>
        <v>13643.01</v>
      </c>
      <c r="I13" s="15" t="str">
        <f aca="false">[4]t2!I12</f>
        <v>-</v>
      </c>
      <c r="J13" s="15" t="n">
        <f aca="false">[4]t2!J12</f>
        <v>23536.37</v>
      </c>
      <c r="K13" s="15" t="n">
        <f aca="false">[4]t2!K12</f>
        <v>12826.48</v>
      </c>
      <c r="L13" s="15" t="n">
        <f aca="false">[4]t2!L12</f>
        <v>5254.13</v>
      </c>
      <c r="M13" s="15" t="str">
        <f aca="false">[4]t2!M12</f>
        <v>-</v>
      </c>
      <c r="N13" s="15" t="n">
        <f aca="false">[4]t2!N12</f>
        <v>216.71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1022</v>
      </c>
      <c r="C14" s="15" t="n">
        <f aca="false">[4]t2!C13</f>
        <v>30112.84</v>
      </c>
      <c r="D14" s="15" t="n">
        <f aca="false">[4]t2!D13</f>
        <v>179465.23</v>
      </c>
      <c r="E14" s="15" t="n">
        <f aca="false">[4]t2!E13</f>
        <v>100366.33</v>
      </c>
      <c r="F14" s="15" t="n">
        <f aca="false">[4]t2!F13</f>
        <v>74448.88</v>
      </c>
      <c r="G14" s="15" t="n">
        <f aca="false">[4]t2!G13</f>
        <v>69940.41</v>
      </c>
      <c r="H14" s="15" t="n">
        <f aca="false">[4]t2!H13</f>
        <v>5126.13</v>
      </c>
      <c r="I14" s="15" t="str">
        <f aca="false">[4]t2!I13</f>
        <v>-</v>
      </c>
      <c r="J14" s="15" t="n">
        <f aca="false">[4]t2!J13</f>
        <v>22017.5</v>
      </c>
      <c r="K14" s="15" t="n">
        <f aca="false">[4]t2!K13</f>
        <v>14473.6</v>
      </c>
      <c r="L14" s="15" t="n">
        <f aca="false">[4]t2!L13</f>
        <v>15071.08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6025</v>
      </c>
      <c r="C15" s="13" t="n">
        <f aca="false">[4]t2!C14</f>
        <v>31528.13</v>
      </c>
      <c r="D15" s="13" t="n">
        <f aca="false">[4]t2!D14</f>
        <v>305619.71</v>
      </c>
      <c r="E15" s="13" t="n">
        <f aca="false">[4]t2!E14</f>
        <v>192372.75</v>
      </c>
      <c r="F15" s="13" t="n">
        <f aca="false">[4]t2!F14</f>
        <v>148085.39</v>
      </c>
      <c r="G15" s="13" t="n">
        <f aca="false">[4]t2!G14</f>
        <v>91371.35</v>
      </c>
      <c r="H15" s="13" t="n">
        <f aca="false">[4]t2!H14</f>
        <v>18059.3</v>
      </c>
      <c r="I15" s="13" t="n">
        <f aca="false">[4]t2!I14</f>
        <v>96.35</v>
      </c>
      <c r="J15" s="13" t="n">
        <f aca="false">[4]t2!J14</f>
        <v>39192.51</v>
      </c>
      <c r="K15" s="13" t="n">
        <f aca="false">[4]t2!K14</f>
        <v>16019.21</v>
      </c>
      <c r="L15" s="13" t="n">
        <f aca="false">[4]t2!L14</f>
        <v>23680.29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655</v>
      </c>
      <c r="C16" s="15" t="n">
        <f aca="false">[4]t2!C15</f>
        <v>12283.99</v>
      </c>
      <c r="D16" s="15" t="n">
        <f aca="false">[4]t2!D15</f>
        <v>131708.93</v>
      </c>
      <c r="E16" s="15" t="n">
        <f aca="false">[4]t2!E15</f>
        <v>101776.02</v>
      </c>
      <c r="F16" s="15" t="n">
        <f aca="false">[4]t2!F15</f>
        <v>77606.44</v>
      </c>
      <c r="G16" s="15" t="n">
        <f aca="false">[4]t2!G15</f>
        <v>43021.63</v>
      </c>
      <c r="H16" s="15" t="n">
        <f aca="false">[4]t2!H15</f>
        <v>10688.14</v>
      </c>
      <c r="I16" s="15" t="n">
        <f aca="false">[4]t2!I15</f>
        <v>96.35</v>
      </c>
      <c r="J16" s="15" t="n">
        <f aca="false">[4]t2!J15</f>
        <v>18155.83</v>
      </c>
      <c r="K16" s="15" t="n">
        <f aca="false">[4]t2!K15</f>
        <v>7540.32</v>
      </c>
      <c r="L16" s="15" t="n">
        <f aca="false">[4]t2!L15</f>
        <v>7777.34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5370</v>
      </c>
      <c r="C17" s="15" t="n">
        <f aca="false">[4]t2!C16</f>
        <v>19244.14</v>
      </c>
      <c r="D17" s="15" t="n">
        <f aca="false">[4]t2!D16</f>
        <v>173910.78</v>
      </c>
      <c r="E17" s="15" t="n">
        <f aca="false">[4]t2!E16</f>
        <v>90596.73</v>
      </c>
      <c r="F17" s="15" t="n">
        <f aca="false">[4]t2!F16</f>
        <v>70478.96</v>
      </c>
      <c r="G17" s="15" t="n">
        <f aca="false">[4]t2!G16</f>
        <v>48349.72</v>
      </c>
      <c r="H17" s="15" t="n">
        <f aca="false">[4]t2!H16</f>
        <v>7371.15</v>
      </c>
      <c r="I17" s="15" t="str">
        <f aca="false">[4]t2!I16</f>
        <v>-</v>
      </c>
      <c r="J17" s="15" t="n">
        <f aca="false">[4]t2!J16</f>
        <v>21036.68</v>
      </c>
      <c r="K17" s="15" t="n">
        <f aca="false">[4]t2!K16</f>
        <v>8478.9</v>
      </c>
      <c r="L17" s="15" t="n">
        <f aca="false">[4]t2!L16</f>
        <v>15902.95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0694.01</v>
      </c>
      <c r="C18" s="13" t="n">
        <f aca="false">[4]t2!C17</f>
        <v>13159.79</v>
      </c>
      <c r="D18" s="13" t="n">
        <f aca="false">[4]t2!D17</f>
        <v>299287.8</v>
      </c>
      <c r="E18" s="13" t="n">
        <f aca="false">[4]t2!E17</f>
        <v>191748.72</v>
      </c>
      <c r="F18" s="13" t="n">
        <f aca="false">[4]t2!F17</f>
        <v>135681.9</v>
      </c>
      <c r="G18" s="13" t="n">
        <f aca="false">[4]t2!G17</f>
        <v>87605.48</v>
      </c>
      <c r="H18" s="13" t="n">
        <f aca="false">[4]t2!H17</f>
        <v>15344.74</v>
      </c>
      <c r="I18" s="13" t="str">
        <f aca="false">[4]t2!I17</f>
        <v>-</v>
      </c>
      <c r="J18" s="13" t="n">
        <f aca="false">[4]t2!J17</f>
        <v>33622.91</v>
      </c>
      <c r="K18" s="13" t="n">
        <f aca="false">[4]t2!K17</f>
        <v>17221.52</v>
      </c>
      <c r="L18" s="13" t="n">
        <f aca="false">[4]t2!L17</f>
        <v>16410.72</v>
      </c>
      <c r="M18" s="13" t="str">
        <f aca="false">[4]t2!M17</f>
        <v>-</v>
      </c>
      <c r="N18" s="13" t="n">
        <f aca="false">[4]t2!N17</f>
        <v>610.43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66</v>
      </c>
      <c r="C19" s="15" t="n">
        <f aca="false">[4]t2!C18</f>
        <v>5606.35</v>
      </c>
      <c r="D19" s="15" t="n">
        <f aca="false">[4]t2!D18</f>
        <v>126009.34</v>
      </c>
      <c r="E19" s="15" t="n">
        <f aca="false">[4]t2!E18</f>
        <v>106199.39</v>
      </c>
      <c r="F19" s="15" t="n">
        <f aca="false">[4]t2!F18</f>
        <v>64545.1</v>
      </c>
      <c r="G19" s="15" t="n">
        <f aca="false">[4]t2!G18</f>
        <v>43163.36</v>
      </c>
      <c r="H19" s="15" t="n">
        <f aca="false">[4]t2!H18</f>
        <v>10961.91</v>
      </c>
      <c r="I19" s="15" t="str">
        <f aca="false">[4]t2!I18</f>
        <v>-</v>
      </c>
      <c r="J19" s="15" t="n">
        <f aca="false">[4]t2!J18</f>
        <v>14732.57</v>
      </c>
      <c r="K19" s="15" t="n">
        <f aca="false">[4]t2!K18</f>
        <v>9457.9</v>
      </c>
      <c r="L19" s="15" t="n">
        <f aca="false">[4]t2!L18</f>
        <v>5390.08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4628</v>
      </c>
      <c r="C20" s="15" t="n">
        <f aca="false">[4]t2!C19</f>
        <v>7553.44</v>
      </c>
      <c r="D20" s="15" t="n">
        <f aca="false">[4]t2!D19</f>
        <v>173278.46</v>
      </c>
      <c r="E20" s="15" t="n">
        <f aca="false">[4]t2!E19</f>
        <v>85549.33</v>
      </c>
      <c r="F20" s="15" t="n">
        <f aca="false">[4]t2!F19</f>
        <v>71136.79</v>
      </c>
      <c r="G20" s="15" t="n">
        <f aca="false">[4]t2!G19</f>
        <v>44442.12</v>
      </c>
      <c r="H20" s="15" t="n">
        <f aca="false">[4]t2!H19</f>
        <v>4382.82</v>
      </c>
      <c r="I20" s="15" t="str">
        <f aca="false">[4]t2!I19</f>
        <v>-</v>
      </c>
      <c r="J20" s="15" t="n">
        <f aca="false">[4]t2!J19</f>
        <v>18890.34</v>
      </c>
      <c r="K20" s="15" t="n">
        <f aca="false">[4]t2!K19</f>
        <v>7763.62</v>
      </c>
      <c r="L20" s="15" t="n">
        <f aca="false">[4]t2!L19</f>
        <v>11020.64</v>
      </c>
      <c r="M20" s="15" t="str">
        <f aca="false">[4]t2!M19</f>
        <v>-</v>
      </c>
      <c r="N20" s="15" t="n">
        <f aca="false">[4]t2!N19</f>
        <v>610.43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207</v>
      </c>
      <c r="C21" s="13" t="n">
        <f aca="false">[4]t2!C20</f>
        <v>14716.9</v>
      </c>
      <c r="D21" s="13" t="n">
        <f aca="false">[4]t2!D20</f>
        <v>437978.32</v>
      </c>
      <c r="E21" s="13" t="n">
        <f aca="false">[4]t2!E20</f>
        <v>337624.14</v>
      </c>
      <c r="F21" s="13" t="n">
        <f aca="false">[4]t2!F20</f>
        <v>311951.33</v>
      </c>
      <c r="G21" s="13" t="n">
        <f aca="false">[4]t2!G20</f>
        <v>123330.82</v>
      </c>
      <c r="H21" s="13" t="n">
        <f aca="false">[4]t2!H20</f>
        <v>21759.33</v>
      </c>
      <c r="I21" s="13" t="str">
        <f aca="false">[4]t2!I20</f>
        <v>-</v>
      </c>
      <c r="J21" s="13" t="n">
        <f aca="false">[4]t2!J20</f>
        <v>59142.46</v>
      </c>
      <c r="K21" s="13" t="n">
        <f aca="false">[4]t2!K20</f>
        <v>28011.31</v>
      </c>
      <c r="L21" s="13" t="n">
        <f aca="false">[4]t2!L20</f>
        <v>27692.39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058</v>
      </c>
      <c r="C22" s="15" t="n">
        <f aca="false">[4]t2!C21</f>
        <v>5478.43</v>
      </c>
      <c r="D22" s="15" t="n">
        <f aca="false">[4]t2!D21</f>
        <v>192077.21</v>
      </c>
      <c r="E22" s="15" t="n">
        <f aca="false">[4]t2!E21</f>
        <v>176666.46</v>
      </c>
      <c r="F22" s="15" t="n">
        <f aca="false">[4]t2!F21</f>
        <v>172097.85</v>
      </c>
      <c r="G22" s="15" t="n">
        <f aca="false">[4]t2!G21</f>
        <v>57211.2</v>
      </c>
      <c r="H22" s="15" t="n">
        <f aca="false">[4]t2!H21</f>
        <v>11067.32</v>
      </c>
      <c r="I22" s="15" t="str">
        <f aca="false">[4]t2!I21</f>
        <v>-</v>
      </c>
      <c r="J22" s="15" t="n">
        <f aca="false">[4]t2!J21</f>
        <v>30103.4</v>
      </c>
      <c r="K22" s="15" t="n">
        <f aca="false">[4]t2!K21</f>
        <v>10285.56</v>
      </c>
      <c r="L22" s="15" t="n">
        <f aca="false">[4]t2!L21</f>
        <v>5070.57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149</v>
      </c>
      <c r="C23" s="15" t="n">
        <f aca="false">[4]t2!C22</f>
        <v>9238.47</v>
      </c>
      <c r="D23" s="15" t="n">
        <f aca="false">[4]t2!D22</f>
        <v>245901.11</v>
      </c>
      <c r="E23" s="15" t="n">
        <f aca="false">[4]t2!E22</f>
        <v>160957.68</v>
      </c>
      <c r="F23" s="15" t="n">
        <f aca="false">[4]t2!F22</f>
        <v>139853.49</v>
      </c>
      <c r="G23" s="15" t="n">
        <f aca="false">[4]t2!G22</f>
        <v>66119.62</v>
      </c>
      <c r="H23" s="15" t="n">
        <f aca="false">[4]t2!H22</f>
        <v>10692.01</v>
      </c>
      <c r="I23" s="15" t="str">
        <f aca="false">[4]t2!I22</f>
        <v>-</v>
      </c>
      <c r="J23" s="15" t="n">
        <f aca="false">[4]t2!J22</f>
        <v>29039.06</v>
      </c>
      <c r="K23" s="15" t="n">
        <f aca="false">[4]t2!K22</f>
        <v>17725.75</v>
      </c>
      <c r="L23" s="15" t="n">
        <f aca="false">[4]t2!L22</f>
        <v>22621.81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206</v>
      </c>
      <c r="C29" s="13" t="n">
        <f aca="false">[4]t2!C27</f>
        <v>1823.09</v>
      </c>
      <c r="D29" s="13" t="n">
        <f aca="false">[4]t2!D27</f>
        <v>134758.74</v>
      </c>
      <c r="E29" s="13" t="n">
        <f aca="false">[4]t2!E27</f>
        <v>102196.53</v>
      </c>
      <c r="F29" s="13" t="n">
        <f aca="false">[4]t2!F27</f>
        <v>61303.68</v>
      </c>
      <c r="G29" s="13" t="n">
        <f aca="false">[4]t2!G27</f>
        <v>42162.01</v>
      </c>
      <c r="H29" s="13" t="n">
        <f aca="false">[4]t2!H27</f>
        <v>6636.63</v>
      </c>
      <c r="I29" s="13" t="str">
        <f aca="false">[4]t2!I27</f>
        <v>-</v>
      </c>
      <c r="J29" s="13" t="n">
        <f aca="false">[4]t2!J27</f>
        <v>17836.14</v>
      </c>
      <c r="K29" s="13" t="n">
        <f aca="false">[4]t2!K27</f>
        <v>12469.4</v>
      </c>
      <c r="L29" s="13" t="n">
        <f aca="false">[4]t2!L27</f>
        <v>8019.77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63</v>
      </c>
      <c r="C30" s="15" t="n">
        <f aca="false">[4]t2!C28</f>
        <v>425.71</v>
      </c>
      <c r="D30" s="15" t="n">
        <f aca="false">[4]t2!D28</f>
        <v>60122.92</v>
      </c>
      <c r="E30" s="15" t="n">
        <f aca="false">[4]t2!E28</f>
        <v>53362.05</v>
      </c>
      <c r="F30" s="15" t="n">
        <f aca="false">[4]t2!F28</f>
        <v>30412.55</v>
      </c>
      <c r="G30" s="15" t="n">
        <f aca="false">[4]t2!G28</f>
        <v>20980.48</v>
      </c>
      <c r="H30" s="15" t="n">
        <f aca="false">[4]t2!H28</f>
        <v>3790.79</v>
      </c>
      <c r="I30" s="15" t="str">
        <f aca="false">[4]t2!I28</f>
        <v>-</v>
      </c>
      <c r="J30" s="15" t="n">
        <f aca="false">[4]t2!J28</f>
        <v>8724.67</v>
      </c>
      <c r="K30" s="15" t="n">
        <f aca="false">[4]t2!K28</f>
        <v>6390.64</v>
      </c>
      <c r="L30" s="15" t="n">
        <f aca="false">[4]t2!L28</f>
        <v>3153.18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843</v>
      </c>
      <c r="C31" s="15" t="n">
        <f aca="false">[4]t2!C29</f>
        <v>1397.38</v>
      </c>
      <c r="D31" s="15" t="n">
        <f aca="false">[4]t2!D29</f>
        <v>74635.82</v>
      </c>
      <c r="E31" s="15" t="n">
        <f aca="false">[4]t2!E29</f>
        <v>48834.48</v>
      </c>
      <c r="F31" s="15" t="n">
        <f aca="false">[4]t2!F29</f>
        <v>30891.13</v>
      </c>
      <c r="G31" s="15" t="n">
        <f aca="false">[4]t2!G29</f>
        <v>21181.52</v>
      </c>
      <c r="H31" s="15" t="n">
        <f aca="false">[4]t2!H29</f>
        <v>2845.85</v>
      </c>
      <c r="I31" s="15" t="str">
        <f aca="false">[4]t2!I29</f>
        <v>-</v>
      </c>
      <c r="J31" s="15" t="n">
        <f aca="false">[4]t2!J29</f>
        <v>9111.46</v>
      </c>
      <c r="K31" s="15" t="n">
        <f aca="false">[4]t2!K29</f>
        <v>6078.76</v>
      </c>
      <c r="L31" s="15" t="n">
        <f aca="false">[4]t2!L29</f>
        <v>4866.59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9015</v>
      </c>
      <c r="C32" s="13" t="n">
        <f aca="false">[4]t2!C30</f>
        <v>16723.31</v>
      </c>
      <c r="D32" s="13" t="n">
        <f aca="false">[4]t2!D30</f>
        <v>283149.1</v>
      </c>
      <c r="E32" s="13" t="n">
        <f aca="false">[4]t2!E30</f>
        <v>188318.57</v>
      </c>
      <c r="F32" s="13" t="n">
        <f aca="false">[4]t2!F30</f>
        <v>127132.58</v>
      </c>
      <c r="G32" s="13" t="n">
        <f aca="false">[4]t2!G30</f>
        <v>85133.83</v>
      </c>
      <c r="H32" s="13" t="n">
        <f aca="false">[4]t2!H30</f>
        <v>9112.54</v>
      </c>
      <c r="I32" s="13" t="str">
        <f aca="false">[4]t2!I30</f>
        <v>-</v>
      </c>
      <c r="J32" s="13" t="n">
        <f aca="false">[4]t2!J30</f>
        <v>23876.71</v>
      </c>
      <c r="K32" s="13" t="n">
        <f aca="false">[4]t2!K30</f>
        <v>29319.41</v>
      </c>
      <c r="L32" s="13" t="n">
        <f aca="false">[4]t2!L30</f>
        <v>16248.96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804</v>
      </c>
      <c r="C33" s="15" t="n">
        <f aca="false">[4]t2!C31</f>
        <v>4869.59</v>
      </c>
      <c r="D33" s="15" t="n">
        <f aca="false">[4]t2!D31</f>
        <v>130244.53</v>
      </c>
      <c r="E33" s="15" t="n">
        <f aca="false">[4]t2!E31</f>
        <v>96535.29</v>
      </c>
      <c r="F33" s="15" t="n">
        <f aca="false">[4]t2!F31</f>
        <v>64426.84</v>
      </c>
      <c r="G33" s="15" t="n">
        <f aca="false">[4]t2!G31</f>
        <v>36730.16</v>
      </c>
      <c r="H33" s="15" t="n">
        <f aca="false">[4]t2!H31</f>
        <v>6919.3</v>
      </c>
      <c r="I33" s="15" t="str">
        <f aca="false">[4]t2!I31</f>
        <v>-</v>
      </c>
      <c r="J33" s="15" t="n">
        <f aca="false">[4]t2!J31</f>
        <v>12270</v>
      </c>
      <c r="K33" s="15" t="n">
        <f aca="false">[4]t2!K31</f>
        <v>15726.38</v>
      </c>
      <c r="L33" s="15" t="n">
        <f aca="false">[4]t2!L31</f>
        <v>6081.91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211</v>
      </c>
      <c r="C34" s="15" t="n">
        <f aca="false">[4]t2!C32</f>
        <v>11853.72</v>
      </c>
      <c r="D34" s="15" t="n">
        <f aca="false">[4]t2!D32</f>
        <v>152904.57</v>
      </c>
      <c r="E34" s="15" t="n">
        <f aca="false">[4]t2!E32</f>
        <v>91783.27</v>
      </c>
      <c r="F34" s="15" t="n">
        <f aca="false">[4]t2!F32</f>
        <v>62705.74</v>
      </c>
      <c r="G34" s="15" t="n">
        <f aca="false">[4]t2!G32</f>
        <v>48403.67</v>
      </c>
      <c r="H34" s="15" t="n">
        <f aca="false">[4]t2!H32</f>
        <v>2193.24</v>
      </c>
      <c r="I34" s="15" t="str">
        <f aca="false">[4]t2!I32</f>
        <v>-</v>
      </c>
      <c r="J34" s="15" t="n">
        <f aca="false">[4]t2!J32</f>
        <v>11606.71</v>
      </c>
      <c r="K34" s="15" t="n">
        <f aca="false">[4]t2!K32</f>
        <v>13593.03</v>
      </c>
      <c r="L34" s="15" t="n">
        <f aca="false">[4]t2!L32</f>
        <v>10167.05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786</v>
      </c>
      <c r="C35" s="13" t="n">
        <f aca="false">[4]t2!C33</f>
        <v>2514.28</v>
      </c>
      <c r="D35" s="13" t="n">
        <f aca="false">[4]t2!D33</f>
        <v>73019.23</v>
      </c>
      <c r="E35" s="13" t="n">
        <f aca="false">[4]t2!E33</f>
        <v>54729.54</v>
      </c>
      <c r="F35" s="13" t="n">
        <f aca="false">[4]t2!F33</f>
        <v>35501.19</v>
      </c>
      <c r="G35" s="13" t="n">
        <f aca="false">[4]t2!G33</f>
        <v>26859.87</v>
      </c>
      <c r="H35" s="13" t="n">
        <f aca="false">[4]t2!H33</f>
        <v>3343.87</v>
      </c>
      <c r="I35" s="13" t="str">
        <f aca="false">[4]t2!I33</f>
        <v>-</v>
      </c>
      <c r="J35" s="13" t="n">
        <f aca="false">[4]t2!J33</f>
        <v>10221.68</v>
      </c>
      <c r="K35" s="13" t="n">
        <f aca="false">[4]t2!K33</f>
        <v>8473.09</v>
      </c>
      <c r="L35" s="13" t="n">
        <f aca="false">[4]t2!L33</f>
        <v>5123.25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29</v>
      </c>
      <c r="C36" s="15" t="n">
        <f aca="false">[4]t2!C34</f>
        <v>1223.01</v>
      </c>
      <c r="D36" s="15" t="n">
        <f aca="false">[4]t2!D34</f>
        <v>32324.7</v>
      </c>
      <c r="E36" s="15" t="n">
        <f aca="false">[4]t2!E34</f>
        <v>28406.05</v>
      </c>
      <c r="F36" s="15" t="n">
        <f aca="false">[4]t2!F34</f>
        <v>18527.3</v>
      </c>
      <c r="G36" s="15" t="n">
        <f aca="false">[4]t2!G34</f>
        <v>13639.54</v>
      </c>
      <c r="H36" s="15" t="n">
        <f aca="false">[4]t2!H34</f>
        <v>2068.43</v>
      </c>
      <c r="I36" s="15" t="str">
        <f aca="false">[4]t2!I34</f>
        <v>-</v>
      </c>
      <c r="J36" s="15" t="n">
        <f aca="false">[4]t2!J34</f>
        <v>4779.27</v>
      </c>
      <c r="K36" s="15" t="n">
        <f aca="false">[4]t2!K34</f>
        <v>4025.51</v>
      </c>
      <c r="L36" s="15" t="n">
        <f aca="false">[4]t2!L34</f>
        <v>1335.2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57</v>
      </c>
      <c r="C37" s="15" t="n">
        <f aca="false">[4]t2!C35</f>
        <v>1291.27</v>
      </c>
      <c r="D37" s="15" t="n">
        <f aca="false">[4]t2!D35</f>
        <v>40694.53</v>
      </c>
      <c r="E37" s="15" t="n">
        <f aca="false">[4]t2!E35</f>
        <v>26323.5</v>
      </c>
      <c r="F37" s="15" t="n">
        <f aca="false">[4]t2!F35</f>
        <v>16973.89</v>
      </c>
      <c r="G37" s="15" t="n">
        <f aca="false">[4]t2!G35</f>
        <v>13220.33</v>
      </c>
      <c r="H37" s="15" t="n">
        <f aca="false">[4]t2!H35</f>
        <v>1275.44</v>
      </c>
      <c r="I37" s="15" t="str">
        <f aca="false">[4]t2!I35</f>
        <v>-</v>
      </c>
      <c r="J37" s="15" t="n">
        <f aca="false">[4]t2!J35</f>
        <v>5442.41</v>
      </c>
      <c r="K37" s="15" t="n">
        <f aca="false">[4]t2!K35</f>
        <v>4447.59</v>
      </c>
      <c r="L37" s="15" t="n">
        <f aca="false">[4]t2!L35</f>
        <v>3788.04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233</v>
      </c>
      <c r="C38" s="13" t="n">
        <f aca="false">[4]t2!C36</f>
        <v>4237.63</v>
      </c>
      <c r="D38" s="13" t="n">
        <f aca="false">[4]t2!D36</f>
        <v>92295.15</v>
      </c>
      <c r="E38" s="13" t="n">
        <f aca="false">[4]t2!E36</f>
        <v>67867.7</v>
      </c>
      <c r="F38" s="13" t="n">
        <f aca="false">[4]t2!F36</f>
        <v>53754.76</v>
      </c>
      <c r="G38" s="13" t="n">
        <f aca="false">[4]t2!G36</f>
        <v>28731.15</v>
      </c>
      <c r="H38" s="13" t="n">
        <f aca="false">[4]t2!H36</f>
        <v>2974.36</v>
      </c>
      <c r="I38" s="13" t="str">
        <f aca="false">[4]t2!I36</f>
        <v>-</v>
      </c>
      <c r="J38" s="13" t="n">
        <f aca="false">[4]t2!J36</f>
        <v>8439.41</v>
      </c>
      <c r="K38" s="13" t="n">
        <f aca="false">[4]t2!K36</f>
        <v>7690.94</v>
      </c>
      <c r="L38" s="13" t="n">
        <f aca="false">[4]t2!L36</f>
        <v>3188.6</v>
      </c>
      <c r="M38" s="13" t="str">
        <f aca="false">[4]t2!M36</f>
        <v>-</v>
      </c>
      <c r="N38" s="13" t="n">
        <f aca="false">[4]t2!N36</f>
        <v>53.3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57</v>
      </c>
      <c r="C39" s="15" t="n">
        <f aca="false">[4]t2!C37</f>
        <v>1137.95</v>
      </c>
      <c r="D39" s="15" t="n">
        <f aca="false">[4]t2!D37</f>
        <v>41545.14</v>
      </c>
      <c r="E39" s="15" t="n">
        <f aca="false">[4]t2!E37</f>
        <v>35334.87</v>
      </c>
      <c r="F39" s="15" t="n">
        <f aca="false">[4]t2!F37</f>
        <v>28452.85</v>
      </c>
      <c r="G39" s="15" t="n">
        <f aca="false">[4]t2!G37</f>
        <v>13142.11</v>
      </c>
      <c r="H39" s="15" t="n">
        <f aca="false">[4]t2!H37</f>
        <v>2593.5</v>
      </c>
      <c r="I39" s="15" t="str">
        <f aca="false">[4]t2!I37</f>
        <v>-</v>
      </c>
      <c r="J39" s="15" t="n">
        <f aca="false">[4]t2!J37</f>
        <v>3630.96</v>
      </c>
      <c r="K39" s="15" t="n">
        <f aca="false">[4]t2!K37</f>
        <v>4455.23</v>
      </c>
      <c r="L39" s="15" t="n">
        <f aca="false">[4]t2!L37</f>
        <v>764.4</v>
      </c>
      <c r="M39" s="15" t="str">
        <f aca="false">[4]t2!M37</f>
        <v>-</v>
      </c>
      <c r="N39" s="15" t="str">
        <f aca="false">[4]t2!N37</f>
        <v>-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176</v>
      </c>
      <c r="C40" s="15" t="n">
        <f aca="false">[4]t2!C38</f>
        <v>3099.69</v>
      </c>
      <c r="D40" s="15" t="n">
        <f aca="false">[4]t2!D38</f>
        <v>50750.01</v>
      </c>
      <c r="E40" s="15" t="n">
        <f aca="false">[4]t2!E38</f>
        <v>32532.83</v>
      </c>
      <c r="F40" s="15" t="n">
        <f aca="false">[4]t2!F38</f>
        <v>25301.91</v>
      </c>
      <c r="G40" s="15" t="n">
        <f aca="false">[4]t2!G38</f>
        <v>15589.04</v>
      </c>
      <c r="H40" s="15" t="n">
        <f aca="false">[4]t2!H38</f>
        <v>380.87</v>
      </c>
      <c r="I40" s="15" t="str">
        <f aca="false">[4]t2!I38</f>
        <v>-</v>
      </c>
      <c r="J40" s="15" t="n">
        <f aca="false">[4]t2!J38</f>
        <v>4808.44</v>
      </c>
      <c r="K40" s="15" t="n">
        <f aca="false">[4]t2!K38</f>
        <v>3235.7</v>
      </c>
      <c r="L40" s="15" t="n">
        <f aca="false">[4]t2!L38</f>
        <v>2424.2</v>
      </c>
      <c r="M40" s="15" t="str">
        <f aca="false">[4]t2!M38</f>
        <v>-</v>
      </c>
      <c r="N40" s="15" t="n">
        <f aca="false">[4]t2!N38</f>
        <v>53.3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934</v>
      </c>
      <c r="C41" s="13" t="n">
        <f aca="false">[4]t2!C39</f>
        <v>4582.74</v>
      </c>
      <c r="D41" s="13" t="n">
        <f aca="false">[4]t2!D39</f>
        <v>119752.43</v>
      </c>
      <c r="E41" s="13" t="n">
        <f aca="false">[4]t2!E39</f>
        <v>104421.72</v>
      </c>
      <c r="F41" s="13" t="n">
        <f aca="false">[4]t2!F39</f>
        <v>62049.54</v>
      </c>
      <c r="G41" s="13" t="n">
        <f aca="false">[4]t2!G39</f>
        <v>35719.15</v>
      </c>
      <c r="H41" s="13" t="n">
        <f aca="false">[4]t2!H39</f>
        <v>6036.18</v>
      </c>
      <c r="I41" s="13" t="str">
        <f aca="false">[4]t2!I39</f>
        <v>-</v>
      </c>
      <c r="J41" s="13" t="n">
        <f aca="false">[4]t2!J39</f>
        <v>15988.55</v>
      </c>
      <c r="K41" s="13" t="n">
        <f aca="false">[4]t2!K39</f>
        <v>12020.15</v>
      </c>
      <c r="L41" s="13" t="n">
        <f aca="false">[4]t2!L39</f>
        <v>8244.97</v>
      </c>
      <c r="M41" s="13" t="str">
        <f aca="false">[4]t2!M39</f>
        <v>-</v>
      </c>
      <c r="N41" s="13" t="n">
        <f aca="false">[4]t2!N39</f>
        <v>118.58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877</v>
      </c>
      <c r="C42" s="15" t="n">
        <f aca="false">[4]t2!C40</f>
        <v>1707.99</v>
      </c>
      <c r="D42" s="15" t="n">
        <f aca="false">[4]t2!D40</f>
        <v>51096.28</v>
      </c>
      <c r="E42" s="15" t="n">
        <f aca="false">[4]t2!E40</f>
        <v>53661.15</v>
      </c>
      <c r="F42" s="15" t="n">
        <f aca="false">[4]t2!F40</f>
        <v>31072.53</v>
      </c>
      <c r="G42" s="15" t="n">
        <f aca="false">[4]t2!G40</f>
        <v>19296.25</v>
      </c>
      <c r="H42" s="15" t="n">
        <f aca="false">[4]t2!H40</f>
        <v>3487.03</v>
      </c>
      <c r="I42" s="15" t="str">
        <f aca="false">[4]t2!I40</f>
        <v>-</v>
      </c>
      <c r="J42" s="15" t="n">
        <f aca="false">[4]t2!J40</f>
        <v>6412.81</v>
      </c>
      <c r="K42" s="15" t="n">
        <f aca="false">[4]t2!K40</f>
        <v>4634.78</v>
      </c>
      <c r="L42" s="15" t="n">
        <f aca="false">[4]t2!L40</f>
        <v>4389.61</v>
      </c>
      <c r="M42" s="15" t="str">
        <f aca="false">[4]t2!M40</f>
        <v>-</v>
      </c>
      <c r="N42" s="15" t="n">
        <f aca="false">[4]t2!N40</f>
        <v>118.58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57</v>
      </c>
      <c r="C43" s="15" t="n">
        <f aca="false">[4]t2!C41</f>
        <v>2874.75</v>
      </c>
      <c r="D43" s="15" t="n">
        <f aca="false">[4]t2!D41</f>
        <v>68656.15</v>
      </c>
      <c r="E43" s="15" t="n">
        <f aca="false">[4]t2!E41</f>
        <v>50760.57</v>
      </c>
      <c r="F43" s="15" t="n">
        <f aca="false">[4]t2!F41</f>
        <v>30977.01</v>
      </c>
      <c r="G43" s="15" t="n">
        <f aca="false">[4]t2!G41</f>
        <v>16422.9</v>
      </c>
      <c r="H43" s="15" t="n">
        <f aca="false">[4]t2!H41</f>
        <v>2549.14</v>
      </c>
      <c r="I43" s="15" t="str">
        <f aca="false">[4]t2!I41</f>
        <v>-</v>
      </c>
      <c r="J43" s="15" t="n">
        <f aca="false">[4]t2!J41</f>
        <v>9575.74</v>
      </c>
      <c r="K43" s="15" t="n">
        <f aca="false">[4]t2!K41</f>
        <v>7385.37</v>
      </c>
      <c r="L43" s="15" t="n">
        <f aca="false">[4]t2!L41</f>
        <v>3855.37</v>
      </c>
      <c r="M43" s="15" t="str">
        <f aca="false">[4]t2!M41</f>
        <v>-</v>
      </c>
      <c r="N43" s="15" t="str">
        <f aca="false">[4]t2!N41</f>
        <v>-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679.01</v>
      </c>
      <c r="C44" s="13" t="n">
        <f aca="false">[4]t2!C42</f>
        <v>13085.67</v>
      </c>
      <c r="D44" s="13" t="n">
        <f aca="false">[4]t2!D42</f>
        <v>418184.29</v>
      </c>
      <c r="E44" s="13" t="n">
        <f aca="false">[4]t2!E42</f>
        <v>294832.97</v>
      </c>
      <c r="F44" s="13" t="n">
        <f aca="false">[4]t2!F42</f>
        <v>286090.86</v>
      </c>
      <c r="G44" s="13" t="n">
        <f aca="false">[4]t2!G42</f>
        <v>184239.52</v>
      </c>
      <c r="H44" s="13" t="n">
        <f aca="false">[4]t2!H42</f>
        <v>49848.79</v>
      </c>
      <c r="I44" s="13" t="str">
        <f aca="false">[4]t2!I42</f>
        <v>-</v>
      </c>
      <c r="J44" s="13" t="n">
        <f aca="false">[4]t2!J42</f>
        <v>102368.02</v>
      </c>
      <c r="K44" s="13" t="n">
        <f aca="false">[4]t2!K42</f>
        <v>66434.18</v>
      </c>
      <c r="L44" s="13" t="n">
        <f aca="false">[4]t2!L42</f>
        <v>43594.71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078</v>
      </c>
      <c r="C45" s="15" t="n">
        <f aca="false">[4]t2!C43</f>
        <v>9123.66</v>
      </c>
      <c r="D45" s="15" t="n">
        <f aca="false">[4]t2!D43</f>
        <v>179779.91</v>
      </c>
      <c r="E45" s="15" t="n">
        <f aca="false">[4]t2!E43</f>
        <v>149971.74</v>
      </c>
      <c r="F45" s="15" t="n">
        <f aca="false">[4]t2!F43</f>
        <v>148860.89</v>
      </c>
      <c r="G45" s="15" t="n">
        <f aca="false">[4]t2!G43</f>
        <v>90783.14</v>
      </c>
      <c r="H45" s="15" t="n">
        <f aca="false">[4]t2!H43</f>
        <v>25899.25</v>
      </c>
      <c r="I45" s="15" t="str">
        <f aca="false">[4]t2!I43</f>
        <v>-</v>
      </c>
      <c r="J45" s="15" t="n">
        <f aca="false">[4]t2!J43</f>
        <v>41202.05</v>
      </c>
      <c r="K45" s="15" t="n">
        <f aca="false">[4]t2!K43</f>
        <v>33579.14</v>
      </c>
      <c r="L45" s="15" t="n">
        <f aca="false">[4]t2!L43</f>
        <v>14878.22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601.01</v>
      </c>
      <c r="C46" s="15" t="n">
        <f aca="false">[4]t2!C44</f>
        <v>3962.01</v>
      </c>
      <c r="D46" s="15" t="n">
        <f aca="false">[4]t2!D44</f>
        <v>238404.38</v>
      </c>
      <c r="E46" s="15" t="n">
        <f aca="false">[4]t2!E44</f>
        <v>144861.23</v>
      </c>
      <c r="F46" s="15" t="n">
        <f aca="false">[4]t2!F44</f>
        <v>137229.97</v>
      </c>
      <c r="G46" s="15" t="n">
        <f aca="false">[4]t2!G44</f>
        <v>93456.38</v>
      </c>
      <c r="H46" s="15" t="n">
        <f aca="false">[4]t2!H44</f>
        <v>23949.54</v>
      </c>
      <c r="I46" s="15" t="str">
        <f aca="false">[4]t2!I44</f>
        <v>-</v>
      </c>
      <c r="J46" s="15" t="n">
        <f aca="false">[4]t2!J44</f>
        <v>61165.97</v>
      </c>
      <c r="K46" s="15" t="n">
        <f aca="false">[4]t2!K44</f>
        <v>32855.04</v>
      </c>
      <c r="L46" s="15" t="n">
        <f aca="false">[4]t2!L44</f>
        <v>28716.49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1262 (พ.ย.-ม.ค. 62)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9342</v>
      </c>
      <c r="C52" s="13" t="n">
        <f aca="false">[4]t2!C49</f>
        <v>14327.02</v>
      </c>
      <c r="D52" s="13" t="n">
        <f aca="false">[4]t2!D49</f>
        <v>279081.17</v>
      </c>
      <c r="E52" s="13" t="n">
        <f aca="false">[4]t2!E49</f>
        <v>233907.99</v>
      </c>
      <c r="F52" s="13" t="n">
        <f aca="false">[4]t2!F49</f>
        <v>192931.47</v>
      </c>
      <c r="G52" s="13" t="n">
        <f aca="false">[4]t2!G49</f>
        <v>104748.56</v>
      </c>
      <c r="H52" s="13" t="n">
        <f aca="false">[4]t2!H49</f>
        <v>30137.01</v>
      </c>
      <c r="I52" s="13" t="str">
        <f aca="false">[4]t2!I49</f>
        <v>-</v>
      </c>
      <c r="J52" s="13" t="n">
        <f aca="false">[4]t2!J49</f>
        <v>66875.67</v>
      </c>
      <c r="K52" s="13" t="n">
        <f aca="false">[4]t2!K49</f>
        <v>60607.34</v>
      </c>
      <c r="L52" s="13" t="n">
        <f aca="false">[4]t2!L49</f>
        <v>26725.77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5786</v>
      </c>
      <c r="C53" s="15" t="n">
        <f aca="false">[4]t2!C50</f>
        <v>6479.23</v>
      </c>
      <c r="D53" s="15" t="n">
        <f aca="false">[4]t2!D50</f>
        <v>118449.97</v>
      </c>
      <c r="E53" s="15" t="n">
        <f aca="false">[4]t2!E50</f>
        <v>124527.69</v>
      </c>
      <c r="F53" s="15" t="n">
        <f aca="false">[4]t2!F50</f>
        <v>92042.84</v>
      </c>
      <c r="G53" s="15" t="n">
        <f aca="false">[4]t2!G50</f>
        <v>51125.15</v>
      </c>
      <c r="H53" s="15" t="n">
        <f aca="false">[4]t2!H50</f>
        <v>15190.35</v>
      </c>
      <c r="I53" s="15" t="str">
        <f aca="false">[4]t2!I50</f>
        <v>-</v>
      </c>
      <c r="J53" s="15" t="n">
        <f aca="false">[4]t2!J50</f>
        <v>30504.78</v>
      </c>
      <c r="K53" s="15" t="n">
        <f aca="false">[4]t2!K50</f>
        <v>35492.83</v>
      </c>
      <c r="L53" s="15" t="n">
        <f aca="false">[4]t2!L50</f>
        <v>11973.16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556</v>
      </c>
      <c r="C54" s="15" t="n">
        <f aca="false">[4]t2!C51</f>
        <v>7847.79</v>
      </c>
      <c r="D54" s="15" t="n">
        <f aca="false">[4]t2!D51</f>
        <v>160631.2</v>
      </c>
      <c r="E54" s="15" t="n">
        <f aca="false">[4]t2!E51</f>
        <v>109380.3</v>
      </c>
      <c r="F54" s="15" t="n">
        <f aca="false">[4]t2!F51</f>
        <v>100888.64</v>
      </c>
      <c r="G54" s="15" t="n">
        <f aca="false">[4]t2!G51</f>
        <v>53623.41</v>
      </c>
      <c r="H54" s="15" t="n">
        <f aca="false">[4]t2!H51</f>
        <v>14946.65</v>
      </c>
      <c r="I54" s="15" t="str">
        <f aca="false">[4]t2!I51</f>
        <v>-</v>
      </c>
      <c r="J54" s="15" t="n">
        <f aca="false">[4]t2!J51</f>
        <v>36370.88</v>
      </c>
      <c r="K54" s="15" t="n">
        <f aca="false">[4]t2!K51</f>
        <v>25114.51</v>
      </c>
      <c r="L54" s="15" t="n">
        <f aca="false">[4]t2!L51</f>
        <v>14752.62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5925</v>
      </c>
      <c r="C55" s="13" t="n">
        <f aca="false">[4]t2!C52</f>
        <v>13217.85</v>
      </c>
      <c r="D55" s="13" t="n">
        <f aca="false">[4]t2!D52</f>
        <v>130376.07</v>
      </c>
      <c r="E55" s="13" t="n">
        <f aca="false">[4]t2!E52</f>
        <v>108069.85</v>
      </c>
      <c r="F55" s="13" t="n">
        <f aca="false">[4]t2!F52</f>
        <v>79502.68</v>
      </c>
      <c r="G55" s="13" t="n">
        <f aca="false">[4]t2!G52</f>
        <v>48677.54</v>
      </c>
      <c r="H55" s="13" t="n">
        <f aca="false">[4]t2!H52</f>
        <v>10194.07</v>
      </c>
      <c r="I55" s="13" t="str">
        <f aca="false">[4]t2!I52</f>
        <v>-</v>
      </c>
      <c r="J55" s="13" t="n">
        <f aca="false">[4]t2!J52</f>
        <v>32150.95</v>
      </c>
      <c r="K55" s="13" t="n">
        <f aca="false">[4]t2!K52</f>
        <v>11879.14</v>
      </c>
      <c r="L55" s="13" t="n">
        <f aca="false">[4]t2!L52</f>
        <v>11767.07</v>
      </c>
      <c r="M55" s="13" t="str">
        <f aca="false">[4]t2!M52</f>
        <v>-</v>
      </c>
      <c r="N55" s="13" t="n">
        <f aca="false">[4]t2!N52</f>
        <v>89.78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926</v>
      </c>
      <c r="C56" s="15" t="n">
        <f aca="false">[4]t2!C53</f>
        <v>4678.4</v>
      </c>
      <c r="D56" s="15" t="n">
        <f aca="false">[4]t2!D53</f>
        <v>60987.92</v>
      </c>
      <c r="E56" s="15" t="n">
        <f aca="false">[4]t2!E53</f>
        <v>55163.21</v>
      </c>
      <c r="F56" s="15" t="n">
        <f aca="false">[4]t2!F53</f>
        <v>43335.25</v>
      </c>
      <c r="G56" s="15" t="n">
        <f aca="false">[4]t2!G53</f>
        <v>25642.02</v>
      </c>
      <c r="H56" s="15" t="n">
        <f aca="false">[4]t2!H53</f>
        <v>4934.23</v>
      </c>
      <c r="I56" s="15" t="str">
        <f aca="false">[4]t2!I53</f>
        <v>-</v>
      </c>
      <c r="J56" s="15" t="n">
        <f aca="false">[4]t2!J53</f>
        <v>14307.99</v>
      </c>
      <c r="K56" s="15" t="n">
        <f aca="false">[4]t2!K53</f>
        <v>5936.79</v>
      </c>
      <c r="L56" s="15" t="n">
        <f aca="false">[4]t2!L53</f>
        <v>4850.41</v>
      </c>
      <c r="M56" s="15" t="str">
        <f aca="false">[4]t2!M53</f>
        <v>-</v>
      </c>
      <c r="N56" s="15" t="n">
        <f aca="false">[4]t2!N53</f>
        <v>89.78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999</v>
      </c>
      <c r="C57" s="15" t="n">
        <f aca="false">[4]t2!C54</f>
        <v>8539.45</v>
      </c>
      <c r="D57" s="15" t="n">
        <f aca="false">[4]t2!D54</f>
        <v>69388.15</v>
      </c>
      <c r="E57" s="15" t="n">
        <f aca="false">[4]t2!E54</f>
        <v>52906.65</v>
      </c>
      <c r="F57" s="15" t="n">
        <f aca="false">[4]t2!F54</f>
        <v>36167.43</v>
      </c>
      <c r="G57" s="15" t="n">
        <f aca="false">[4]t2!G54</f>
        <v>23035.51</v>
      </c>
      <c r="H57" s="15" t="n">
        <f aca="false">[4]t2!H54</f>
        <v>5259.84</v>
      </c>
      <c r="I57" s="15" t="str">
        <f aca="false">[4]t2!I54</f>
        <v>-</v>
      </c>
      <c r="J57" s="15" t="n">
        <f aca="false">[4]t2!J54</f>
        <v>17842.97</v>
      </c>
      <c r="K57" s="15" t="n">
        <f aca="false">[4]t2!K54</f>
        <v>5942.35</v>
      </c>
      <c r="L57" s="15" t="n">
        <f aca="false">[4]t2!L54</f>
        <v>6916.66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3056</v>
      </c>
      <c r="C58" s="13" t="n">
        <f aca="false">[4]t2!C55</f>
        <v>5121.36</v>
      </c>
      <c r="D58" s="13" t="n">
        <f aca="false">[4]t2!D55</f>
        <v>102993.62</v>
      </c>
      <c r="E58" s="13" t="n">
        <f aca="false">[4]t2!E55</f>
        <v>89421.44</v>
      </c>
      <c r="F58" s="13" t="n">
        <f aca="false">[4]t2!F55</f>
        <v>62401.94</v>
      </c>
      <c r="G58" s="13" t="n">
        <f aca="false">[4]t2!G55</f>
        <v>34215.88</v>
      </c>
      <c r="H58" s="13" t="n">
        <f aca="false">[4]t2!H55</f>
        <v>12289.01</v>
      </c>
      <c r="I58" s="13" t="str">
        <f aca="false">[4]t2!I55</f>
        <v>-</v>
      </c>
      <c r="J58" s="13" t="n">
        <f aca="false">[4]t2!J55</f>
        <v>17470.27</v>
      </c>
      <c r="K58" s="13" t="n">
        <f aca="false">[4]t2!K55</f>
        <v>19727.36</v>
      </c>
      <c r="L58" s="13" t="n">
        <f aca="false">[4]t2!L55</f>
        <v>9415.13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058</v>
      </c>
      <c r="C59" s="15" t="n">
        <f aca="false">[4]t2!C56</f>
        <v>1361.54</v>
      </c>
      <c r="D59" s="15" t="n">
        <f aca="false">[4]t2!D56</f>
        <v>41966.74</v>
      </c>
      <c r="E59" s="15" t="n">
        <f aca="false">[4]t2!E56</f>
        <v>45512.03</v>
      </c>
      <c r="F59" s="15" t="n">
        <f aca="false">[4]t2!F56</f>
        <v>34070.09</v>
      </c>
      <c r="G59" s="15" t="n">
        <f aca="false">[4]t2!G56</f>
        <v>14617.39</v>
      </c>
      <c r="H59" s="15" t="n">
        <f aca="false">[4]t2!H56</f>
        <v>6833</v>
      </c>
      <c r="I59" s="15" t="str">
        <f aca="false">[4]t2!I56</f>
        <v>-</v>
      </c>
      <c r="J59" s="15" t="n">
        <f aca="false">[4]t2!J56</f>
        <v>9223.76</v>
      </c>
      <c r="K59" s="15" t="n">
        <f aca="false">[4]t2!K56</f>
        <v>10313.18</v>
      </c>
      <c r="L59" s="15" t="n">
        <f aca="false">[4]t2!L56</f>
        <v>4160.27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998</v>
      </c>
      <c r="C60" s="15" t="n">
        <f aca="false">[4]t2!C57</f>
        <v>3759.82</v>
      </c>
      <c r="D60" s="15" t="n">
        <f aca="false">[4]t2!D57</f>
        <v>61026.89</v>
      </c>
      <c r="E60" s="15" t="n">
        <f aca="false">[4]t2!E57</f>
        <v>43909.41</v>
      </c>
      <c r="F60" s="15" t="n">
        <f aca="false">[4]t2!F57</f>
        <v>28331.85</v>
      </c>
      <c r="G60" s="15" t="n">
        <f aca="false">[4]t2!G57</f>
        <v>19598.49</v>
      </c>
      <c r="H60" s="15" t="n">
        <f aca="false">[4]t2!H57</f>
        <v>5456.01</v>
      </c>
      <c r="I60" s="15" t="str">
        <f aca="false">[4]t2!I57</f>
        <v>-</v>
      </c>
      <c r="J60" s="15" t="n">
        <f aca="false">[4]t2!J57</f>
        <v>8246.51</v>
      </c>
      <c r="K60" s="15" t="n">
        <f aca="false">[4]t2!K57</f>
        <v>9414.18</v>
      </c>
      <c r="L60" s="15" t="n">
        <f aca="false">[4]t2!L57</f>
        <v>5254.85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445</v>
      </c>
      <c r="C61" s="13" t="n">
        <f aca="false">[4]t2!C58</f>
        <v>3457.68</v>
      </c>
      <c r="D61" s="13" t="n">
        <f aca="false">[4]t2!D58</f>
        <v>212680.05</v>
      </c>
      <c r="E61" s="13" t="n">
        <f aca="false">[4]t2!E58</f>
        <v>141476.17</v>
      </c>
      <c r="F61" s="13" t="n">
        <f aca="false">[4]t2!F58</f>
        <v>113661.79</v>
      </c>
      <c r="G61" s="13" t="n">
        <f aca="false">[4]t2!G58</f>
        <v>114075.26</v>
      </c>
      <c r="H61" s="13" t="n">
        <f aca="false">[4]t2!H58</f>
        <v>11417.31</v>
      </c>
      <c r="I61" s="13" t="str">
        <f aca="false">[4]t2!I58</f>
        <v>-</v>
      </c>
      <c r="J61" s="13" t="n">
        <f aca="false">[4]t2!J58</f>
        <v>45515.19</v>
      </c>
      <c r="K61" s="13" t="n">
        <f aca="false">[4]t2!K58</f>
        <v>25277.31</v>
      </c>
      <c r="L61" s="13" t="n">
        <f aca="false">[4]t2!L58</f>
        <v>12884.24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565</v>
      </c>
      <c r="C62" s="15" t="n">
        <f aca="false">[4]t2!C59</f>
        <v>927.76</v>
      </c>
      <c r="D62" s="15" t="n">
        <f aca="false">[4]t2!D59</f>
        <v>87619.75</v>
      </c>
      <c r="E62" s="15" t="n">
        <f aca="false">[4]t2!E59</f>
        <v>71192.87</v>
      </c>
      <c r="F62" s="15" t="n">
        <f aca="false">[4]t2!F59</f>
        <v>63965.64</v>
      </c>
      <c r="G62" s="15" t="n">
        <f aca="false">[4]t2!G59</f>
        <v>53344.26</v>
      </c>
      <c r="H62" s="15" t="n">
        <f aca="false">[4]t2!H59</f>
        <v>6422.72</v>
      </c>
      <c r="I62" s="15" t="str">
        <f aca="false">[4]t2!I59</f>
        <v>-</v>
      </c>
      <c r="J62" s="15" t="n">
        <f aca="false">[4]t2!J59</f>
        <v>14762.14</v>
      </c>
      <c r="K62" s="15" t="n">
        <f aca="false">[4]t2!K59</f>
        <v>17187.04</v>
      </c>
      <c r="L62" s="15" t="n">
        <f aca="false">[4]t2!L59</f>
        <v>4142.82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880</v>
      </c>
      <c r="C63" s="15" t="n">
        <f aca="false">[4]t2!C60</f>
        <v>2529.92</v>
      </c>
      <c r="D63" s="15" t="n">
        <f aca="false">[4]t2!D60</f>
        <v>125060.3</v>
      </c>
      <c r="E63" s="15" t="n">
        <f aca="false">[4]t2!E60</f>
        <v>70283.3</v>
      </c>
      <c r="F63" s="15" t="n">
        <f aca="false">[4]t2!F60</f>
        <v>49696.15</v>
      </c>
      <c r="G63" s="15" t="n">
        <f aca="false">[4]t2!G60</f>
        <v>60731</v>
      </c>
      <c r="H63" s="15" t="n">
        <f aca="false">[4]t2!H60</f>
        <v>4994.59</v>
      </c>
      <c r="I63" s="15" t="str">
        <f aca="false">[4]t2!I60</f>
        <v>-</v>
      </c>
      <c r="J63" s="15" t="n">
        <f aca="false">[4]t2!J60</f>
        <v>30753.05</v>
      </c>
      <c r="K63" s="15" t="n">
        <f aca="false">[4]t2!K60</f>
        <v>8090.27</v>
      </c>
      <c r="L63" s="15" t="n">
        <f aca="false">[4]t2!L60</f>
        <v>8741.41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227</v>
      </c>
      <c r="C64" s="13" t="n">
        <f aca="false">[4]t2!C61</f>
        <v>6571.15</v>
      </c>
      <c r="D64" s="13" t="n">
        <f aca="false">[4]t2!D61</f>
        <v>301865.52</v>
      </c>
      <c r="E64" s="13" t="n">
        <f aca="false">[4]t2!E61</f>
        <v>191710.85</v>
      </c>
      <c r="F64" s="13" t="n">
        <f aca="false">[4]t2!F61</f>
        <v>140095.59</v>
      </c>
      <c r="G64" s="13" t="n">
        <f aca="false">[4]t2!G61</f>
        <v>105512.61</v>
      </c>
      <c r="H64" s="13" t="n">
        <f aca="false">[4]t2!H61</f>
        <v>15330.28</v>
      </c>
      <c r="I64" s="13" t="n">
        <f aca="false">[4]t2!I61</f>
        <v>164.59</v>
      </c>
      <c r="J64" s="13" t="n">
        <f aca="false">[4]t2!J61</f>
        <v>33926.28</v>
      </c>
      <c r="K64" s="13" t="n">
        <f aca="false">[4]t2!K61</f>
        <v>35802.86</v>
      </c>
      <c r="L64" s="13" t="n">
        <f aca="false">[4]t2!L61</f>
        <v>25915.39</v>
      </c>
      <c r="M64" s="13" t="str">
        <f aca="false">[4]t2!M61</f>
        <v>-</v>
      </c>
      <c r="N64" s="13" t="n">
        <f aca="false">[4]t2!N61</f>
        <v>331.88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191</v>
      </c>
      <c r="C65" s="15" t="n">
        <f aca="false">[4]t2!C62</f>
        <v>3009.03</v>
      </c>
      <c r="D65" s="15" t="n">
        <f aca="false">[4]t2!D62</f>
        <v>128828.18</v>
      </c>
      <c r="E65" s="15" t="n">
        <f aca="false">[4]t2!E62</f>
        <v>99440.65</v>
      </c>
      <c r="F65" s="15" t="n">
        <f aca="false">[4]t2!F62</f>
        <v>74649.87</v>
      </c>
      <c r="G65" s="15" t="n">
        <f aca="false">[4]t2!G62</f>
        <v>54965.98</v>
      </c>
      <c r="H65" s="15" t="n">
        <f aca="false">[4]t2!H62</f>
        <v>9153.16</v>
      </c>
      <c r="I65" s="15" t="str">
        <f aca="false">[4]t2!I62</f>
        <v>-</v>
      </c>
      <c r="J65" s="15" t="n">
        <f aca="false">[4]t2!J62</f>
        <v>16987.2</v>
      </c>
      <c r="K65" s="15" t="n">
        <f aca="false">[4]t2!K62</f>
        <v>15558.72</v>
      </c>
      <c r="L65" s="15" t="n">
        <f aca="false">[4]t2!L62</f>
        <v>8266.33</v>
      </c>
      <c r="M65" s="15" t="str">
        <f aca="false">[4]t2!M62</f>
        <v>-</v>
      </c>
      <c r="N65" s="15" t="n">
        <f aca="false">[4]t2!N62</f>
        <v>331.88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6036</v>
      </c>
      <c r="C66" s="15" t="n">
        <f aca="false">[4]t2!C63</f>
        <v>3562.12</v>
      </c>
      <c r="D66" s="15" t="n">
        <f aca="false">[4]t2!D63</f>
        <v>173037.34</v>
      </c>
      <c r="E66" s="15" t="n">
        <f aca="false">[4]t2!E63</f>
        <v>92270.2</v>
      </c>
      <c r="F66" s="15" t="n">
        <f aca="false">[4]t2!F63</f>
        <v>65445.71</v>
      </c>
      <c r="G66" s="15" t="n">
        <f aca="false">[4]t2!G63</f>
        <v>50546.63</v>
      </c>
      <c r="H66" s="15" t="n">
        <f aca="false">[4]t2!H63</f>
        <v>6177.12</v>
      </c>
      <c r="I66" s="15" t="n">
        <f aca="false">[4]t2!I63</f>
        <v>164.59</v>
      </c>
      <c r="J66" s="15" t="n">
        <f aca="false">[4]t2!J63</f>
        <v>16939.08</v>
      </c>
      <c r="K66" s="15" t="n">
        <f aca="false">[4]t2!K63</f>
        <v>20244.15</v>
      </c>
      <c r="L66" s="15" t="n">
        <f aca="false">[4]t2!L63</f>
        <v>17649.06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3058</v>
      </c>
      <c r="C67" s="13" t="n">
        <f aca="false">[4]t2!C64</f>
        <v>3189.65</v>
      </c>
      <c r="D67" s="13" t="n">
        <f aca="false">[4]t2!D64</f>
        <v>214604.07</v>
      </c>
      <c r="E67" s="13" t="n">
        <f aca="false">[4]t2!E64</f>
        <v>160449.88</v>
      </c>
      <c r="F67" s="13" t="n">
        <f aca="false">[4]t2!F64</f>
        <v>115568.35</v>
      </c>
      <c r="G67" s="13" t="n">
        <f aca="false">[4]t2!G64</f>
        <v>76169.32</v>
      </c>
      <c r="H67" s="13" t="n">
        <f aca="false">[4]t2!H64</f>
        <v>10886.2</v>
      </c>
      <c r="I67" s="13" t="str">
        <f aca="false">[4]t2!I64</f>
        <v>-</v>
      </c>
      <c r="J67" s="13" t="n">
        <f aca="false">[4]t2!J64</f>
        <v>29822.49</v>
      </c>
      <c r="K67" s="13" t="n">
        <f aca="false">[4]t2!K64</f>
        <v>26505.01</v>
      </c>
      <c r="L67" s="13" t="n">
        <f aca="false">[4]t2!L64</f>
        <v>15863.02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358</v>
      </c>
      <c r="C68" s="15" t="n">
        <f aca="false">[4]t2!C65</f>
        <v>1347.05</v>
      </c>
      <c r="D68" s="15" t="n">
        <f aca="false">[4]t2!D65</f>
        <v>90437.07</v>
      </c>
      <c r="E68" s="15" t="n">
        <f aca="false">[4]t2!E65</f>
        <v>84651.42</v>
      </c>
      <c r="F68" s="15" t="n">
        <f aca="false">[4]t2!F65</f>
        <v>64644.43</v>
      </c>
      <c r="G68" s="15" t="n">
        <f aca="false">[4]t2!G65</f>
        <v>36670.56</v>
      </c>
      <c r="H68" s="15" t="n">
        <f aca="false">[4]t2!H65</f>
        <v>5231.26</v>
      </c>
      <c r="I68" s="15" t="str">
        <f aca="false">[4]t2!I65</f>
        <v>-</v>
      </c>
      <c r="J68" s="15" t="n">
        <f aca="false">[4]t2!J65</f>
        <v>13106.38</v>
      </c>
      <c r="K68" s="15" t="n">
        <f aca="false">[4]t2!K65</f>
        <v>10597.71</v>
      </c>
      <c r="L68" s="15" t="n">
        <f aca="false">[4]t2!L65</f>
        <v>6672.12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00</v>
      </c>
      <c r="C69" s="15" t="n">
        <f aca="false">[4]t2!C66</f>
        <v>1842.6</v>
      </c>
      <c r="D69" s="15" t="n">
        <f aca="false">[4]t2!D66</f>
        <v>124166.99</v>
      </c>
      <c r="E69" s="15" t="n">
        <f aca="false">[4]t2!E66</f>
        <v>75798.46</v>
      </c>
      <c r="F69" s="15" t="n">
        <f aca="false">[4]t2!F66</f>
        <v>50923.91</v>
      </c>
      <c r="G69" s="15" t="n">
        <f aca="false">[4]t2!G66</f>
        <v>39498.77</v>
      </c>
      <c r="H69" s="15" t="n">
        <f aca="false">[4]t2!H66</f>
        <v>5654.95</v>
      </c>
      <c r="I69" s="15" t="str">
        <f aca="false">[4]t2!I66</f>
        <v>-</v>
      </c>
      <c r="J69" s="15" t="n">
        <f aca="false">[4]t2!J66</f>
        <v>16716.11</v>
      </c>
      <c r="K69" s="15" t="n">
        <f aca="false">[4]t2!K66</f>
        <v>15907.3</v>
      </c>
      <c r="L69" s="15" t="n">
        <f aca="false">[4]t2!L66</f>
        <v>9190.9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MA.1262 (พ.ย.-ม.ค. 62)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525</v>
      </c>
      <c r="C75" s="13" t="n">
        <f aca="false">[4]t2!C71</f>
        <v>3733.68</v>
      </c>
      <c r="D75" s="13" t="n">
        <f aca="false">[4]t2!D71</f>
        <v>232369.17</v>
      </c>
      <c r="E75" s="13" t="n">
        <f aca="false">[4]t2!E71</f>
        <v>209912.75</v>
      </c>
      <c r="F75" s="13" t="n">
        <f aca="false">[4]t2!F71</f>
        <v>141053.71</v>
      </c>
      <c r="G75" s="13" t="n">
        <f aca="false">[4]t2!G71</f>
        <v>63975.82</v>
      </c>
      <c r="H75" s="13" t="n">
        <f aca="false">[4]t2!H71</f>
        <v>18145.49</v>
      </c>
      <c r="I75" s="13" t="str">
        <f aca="false">[4]t2!I71</f>
        <v>-</v>
      </c>
      <c r="J75" s="13" t="n">
        <f aca="false">[4]t2!J71</f>
        <v>20319.8</v>
      </c>
      <c r="K75" s="13" t="n">
        <f aca="false">[4]t2!K71</f>
        <v>28775.97</v>
      </c>
      <c r="L75" s="13" t="n">
        <f aca="false">[4]t2!L71</f>
        <v>12238.6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137</v>
      </c>
      <c r="C76" s="15" t="n">
        <f aca="false">[4]t2!C72</f>
        <v>1368</v>
      </c>
      <c r="D76" s="15" t="n">
        <f aca="false">[4]t2!D72</f>
        <v>98461.16</v>
      </c>
      <c r="E76" s="15" t="n">
        <f aca="false">[4]t2!E72</f>
        <v>108265.22</v>
      </c>
      <c r="F76" s="15" t="n">
        <f aca="false">[4]t2!F72</f>
        <v>75200.11</v>
      </c>
      <c r="G76" s="15" t="n">
        <f aca="false">[4]t2!G72</f>
        <v>27196.44</v>
      </c>
      <c r="H76" s="15" t="n">
        <f aca="false">[4]t2!H72</f>
        <v>9023</v>
      </c>
      <c r="I76" s="15" t="str">
        <f aca="false">[4]t2!I72</f>
        <v>-</v>
      </c>
      <c r="J76" s="15" t="n">
        <f aca="false">[4]t2!J72</f>
        <v>9567.63</v>
      </c>
      <c r="K76" s="15" t="n">
        <f aca="false">[4]t2!K72</f>
        <v>15326.32</v>
      </c>
      <c r="L76" s="15" t="n">
        <f aca="false">[4]t2!L72</f>
        <v>6729.12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388</v>
      </c>
      <c r="C77" s="15" t="n">
        <f aca="false">[4]t2!C73</f>
        <v>2365.68</v>
      </c>
      <c r="D77" s="15" t="n">
        <f aca="false">[4]t2!D73</f>
        <v>133908.01</v>
      </c>
      <c r="E77" s="15" t="n">
        <f aca="false">[4]t2!E73</f>
        <v>101647.54</v>
      </c>
      <c r="F77" s="15" t="n">
        <f aca="false">[4]t2!F73</f>
        <v>65853.6</v>
      </c>
      <c r="G77" s="15" t="n">
        <f aca="false">[4]t2!G73</f>
        <v>36779.38</v>
      </c>
      <c r="H77" s="15" t="n">
        <f aca="false">[4]t2!H73</f>
        <v>9122.49</v>
      </c>
      <c r="I77" s="15" t="str">
        <f aca="false">[4]t2!I73</f>
        <v>-</v>
      </c>
      <c r="J77" s="15" t="n">
        <f aca="false">[4]t2!J73</f>
        <v>10752.17</v>
      </c>
      <c r="K77" s="15" t="n">
        <f aca="false">[4]t2!K73</f>
        <v>13449.65</v>
      </c>
      <c r="L77" s="15" t="n">
        <f aca="false">[4]t2!L73</f>
        <v>5509.48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2009</v>
      </c>
      <c r="C78" s="13" t="n">
        <f aca="false">[4]t2!C74</f>
        <v>7099.86</v>
      </c>
      <c r="D78" s="13" t="n">
        <f aca="false">[4]t2!D74</f>
        <v>121133.07</v>
      </c>
      <c r="E78" s="13" t="n">
        <f aca="false">[4]t2!E74</f>
        <v>128700.49</v>
      </c>
      <c r="F78" s="13" t="n">
        <f aca="false">[4]t2!F74</f>
        <v>72151.18</v>
      </c>
      <c r="G78" s="13" t="n">
        <f aca="false">[4]t2!G74</f>
        <v>51430.44</v>
      </c>
      <c r="H78" s="13" t="n">
        <f aca="false">[4]t2!H74</f>
        <v>10344.03</v>
      </c>
      <c r="I78" s="13" t="n">
        <f aca="false">[4]t2!I74</f>
        <v>398.77</v>
      </c>
      <c r="J78" s="13" t="n">
        <f aca="false">[4]t2!J74</f>
        <v>20428.41</v>
      </c>
      <c r="K78" s="13" t="n">
        <f aca="false">[4]t2!K74</f>
        <v>18967.55</v>
      </c>
      <c r="L78" s="13" t="n">
        <f aca="false">[4]t2!L74</f>
        <v>11355.2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707</v>
      </c>
      <c r="C79" s="15" t="n">
        <f aca="false">[4]t2!C75</f>
        <v>1539.37</v>
      </c>
      <c r="D79" s="15" t="n">
        <f aca="false">[4]t2!D75</f>
        <v>50849.43</v>
      </c>
      <c r="E79" s="15" t="n">
        <f aca="false">[4]t2!E75</f>
        <v>67818.69</v>
      </c>
      <c r="F79" s="15" t="n">
        <f aca="false">[4]t2!F75</f>
        <v>37005.99</v>
      </c>
      <c r="G79" s="15" t="n">
        <f aca="false">[4]t2!G75</f>
        <v>23991.93</v>
      </c>
      <c r="H79" s="15" t="n">
        <f aca="false">[4]t2!H75</f>
        <v>6143.85</v>
      </c>
      <c r="I79" s="15" t="n">
        <f aca="false">[4]t2!I75</f>
        <v>398.77</v>
      </c>
      <c r="J79" s="15" t="n">
        <f aca="false">[4]t2!J75</f>
        <v>9051.07</v>
      </c>
      <c r="K79" s="15" t="n">
        <f aca="false">[4]t2!K75</f>
        <v>10727.07</v>
      </c>
      <c r="L79" s="15" t="n">
        <f aca="false">[4]t2!L75</f>
        <v>4180.83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302</v>
      </c>
      <c r="C80" s="15" t="n">
        <f aca="false">[4]t2!C76</f>
        <v>5560.5</v>
      </c>
      <c r="D80" s="15" t="n">
        <f aca="false">[4]t2!D76</f>
        <v>70283.64</v>
      </c>
      <c r="E80" s="15" t="n">
        <f aca="false">[4]t2!E76</f>
        <v>60881.79</v>
      </c>
      <c r="F80" s="15" t="n">
        <f aca="false">[4]t2!F76</f>
        <v>35145.19</v>
      </c>
      <c r="G80" s="15" t="n">
        <f aca="false">[4]t2!G76</f>
        <v>27438.51</v>
      </c>
      <c r="H80" s="15" t="n">
        <f aca="false">[4]t2!H76</f>
        <v>4200.18</v>
      </c>
      <c r="I80" s="15" t="str">
        <f aca="false">[4]t2!I76</f>
        <v>-</v>
      </c>
      <c r="J80" s="15" t="n">
        <f aca="false">[4]t2!J76</f>
        <v>11377.34</v>
      </c>
      <c r="K80" s="15" t="n">
        <f aca="false">[4]t2!K76</f>
        <v>8240.48</v>
      </c>
      <c r="L80" s="15" t="n">
        <f aca="false">[4]t2!L76</f>
        <v>7174.36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351</v>
      </c>
      <c r="C81" s="13" t="n">
        <f aca="false">[4]t2!C77</f>
        <v>9344.53</v>
      </c>
      <c r="D81" s="13" t="n">
        <f aca="false">[4]t2!D77</f>
        <v>76592.42</v>
      </c>
      <c r="E81" s="13" t="n">
        <f aca="false">[4]t2!E77</f>
        <v>67094.37</v>
      </c>
      <c r="F81" s="13" t="n">
        <f aca="false">[4]t2!F77</f>
        <v>49929.17</v>
      </c>
      <c r="G81" s="13" t="n">
        <f aca="false">[4]t2!G77</f>
        <v>34008.12</v>
      </c>
      <c r="H81" s="13" t="n">
        <f aca="false">[4]t2!H77</f>
        <v>6857.25</v>
      </c>
      <c r="I81" s="13" t="str">
        <f aca="false">[4]t2!I77</f>
        <v>-</v>
      </c>
      <c r="J81" s="13" t="n">
        <f aca="false">[4]t2!J77</f>
        <v>14259.85</v>
      </c>
      <c r="K81" s="13" t="n">
        <f aca="false">[4]t2!K77</f>
        <v>11936.98</v>
      </c>
      <c r="L81" s="13" t="n">
        <f aca="false">[4]t2!L77</f>
        <v>5328.3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047</v>
      </c>
      <c r="C82" s="15" t="n">
        <f aca="false">[4]t2!C78</f>
        <v>3477.25</v>
      </c>
      <c r="D82" s="15" t="n">
        <f aca="false">[4]t2!D78</f>
        <v>34290.53</v>
      </c>
      <c r="E82" s="15" t="n">
        <f aca="false">[4]t2!E78</f>
        <v>35779.26</v>
      </c>
      <c r="F82" s="15" t="n">
        <f aca="false">[4]t2!F78</f>
        <v>26586.48</v>
      </c>
      <c r="G82" s="15" t="n">
        <f aca="false">[4]t2!G78</f>
        <v>17863.5</v>
      </c>
      <c r="H82" s="15" t="n">
        <f aca="false">[4]t2!H78</f>
        <v>4255.4</v>
      </c>
      <c r="I82" s="15" t="str">
        <f aca="false">[4]t2!I78</f>
        <v>-</v>
      </c>
      <c r="J82" s="15" t="n">
        <f aca="false">[4]t2!J78</f>
        <v>5654.06</v>
      </c>
      <c r="K82" s="15" t="n">
        <f aca="false">[4]t2!K78</f>
        <v>4637.7</v>
      </c>
      <c r="L82" s="15" t="n">
        <f aca="false">[4]t2!L78</f>
        <v>2502.82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304</v>
      </c>
      <c r="C83" s="15" t="n">
        <f aca="false">[4]t2!C79</f>
        <v>5867.27</v>
      </c>
      <c r="D83" s="15" t="n">
        <f aca="false">[4]t2!D79</f>
        <v>42301.9</v>
      </c>
      <c r="E83" s="15" t="n">
        <f aca="false">[4]t2!E79</f>
        <v>31315.11</v>
      </c>
      <c r="F83" s="15" t="n">
        <f aca="false">[4]t2!F79</f>
        <v>23342.69</v>
      </c>
      <c r="G83" s="15" t="n">
        <f aca="false">[4]t2!G79</f>
        <v>16144.62</v>
      </c>
      <c r="H83" s="15" t="n">
        <f aca="false">[4]t2!H79</f>
        <v>2601.86</v>
      </c>
      <c r="I83" s="15" t="str">
        <f aca="false">[4]t2!I79</f>
        <v>-</v>
      </c>
      <c r="J83" s="15" t="n">
        <f aca="false">[4]t2!J79</f>
        <v>8605.79</v>
      </c>
      <c r="K83" s="15" t="n">
        <f aca="false">[4]t2!K79</f>
        <v>7299.27</v>
      </c>
      <c r="L83" s="15" t="n">
        <f aca="false">[4]t2!L79</f>
        <v>2825.49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60471.99</v>
      </c>
      <c r="C6" s="13" t="n">
        <f aca="false">[5]t2!C5</f>
        <v>360280.95</v>
      </c>
      <c r="D6" s="13" t="n">
        <f aca="false">[5]t2!D5</f>
        <v>1384912.97</v>
      </c>
      <c r="E6" s="13" t="n">
        <f aca="false">[5]t2!E5</f>
        <v>1785533.58</v>
      </c>
      <c r="F6" s="13" t="n">
        <f aca="false">[5]t2!F5</f>
        <v>1391946.61</v>
      </c>
      <c r="G6" s="13" t="n">
        <f aca="false">[5]t2!G5</f>
        <v>1018014.64</v>
      </c>
      <c r="H6" s="13" t="n">
        <f aca="false">[5]t2!H5</f>
        <v>245752.32</v>
      </c>
      <c r="I6" s="13" t="n">
        <f aca="false">[5]t2!I5</f>
        <v>347.26</v>
      </c>
      <c r="J6" s="13" t="n">
        <f aca="false">[5]t2!J5</f>
        <v>697888.84</v>
      </c>
      <c r="K6" s="13" t="n">
        <f aca="false">[5]t2!K5</f>
        <v>325573.61</v>
      </c>
      <c r="L6" s="13" t="n">
        <f aca="false">[5]t2!L5</f>
        <v>185165.15</v>
      </c>
      <c r="M6" s="13" t="n">
        <f aca="false">[5]t2!M5</f>
        <v>9852.31</v>
      </c>
      <c r="N6" s="13" t="n">
        <f aca="false">[5]t2!N5</f>
        <v>55203.77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30278.99</v>
      </c>
      <c r="C7" s="13" t="n">
        <f aca="false">[5]t2!C6</f>
        <v>134041.57</v>
      </c>
      <c r="D7" s="13" t="n">
        <f aca="false">[5]t2!D6</f>
        <v>596688.23</v>
      </c>
      <c r="E7" s="13" t="n">
        <f aca="false">[5]t2!E6</f>
        <v>972375.67</v>
      </c>
      <c r="F7" s="13" t="n">
        <f aca="false">[5]t2!F6</f>
        <v>750071.84</v>
      </c>
      <c r="G7" s="13" t="n">
        <f aca="false">[5]t2!G6</f>
        <v>513174.15</v>
      </c>
      <c r="H7" s="13" t="n">
        <f aca="false">[5]t2!H6</f>
        <v>143115.16</v>
      </c>
      <c r="I7" s="13" t="n">
        <f aca="false">[5]t2!I6</f>
        <v>214.14</v>
      </c>
      <c r="J7" s="13" t="n">
        <f aca="false">[5]t2!J6</f>
        <v>272236.12</v>
      </c>
      <c r="K7" s="13" t="n">
        <f aca="false">[5]t2!K6</f>
        <v>153832.84</v>
      </c>
      <c r="L7" s="13" t="n">
        <f aca="false">[5]t2!L6</f>
        <v>55985.42</v>
      </c>
      <c r="M7" s="13" t="n">
        <f aca="false">[5]t2!M6</f>
        <v>4615.29</v>
      </c>
      <c r="N7" s="13" t="n">
        <f aca="false">[5]t2!N6</f>
        <v>33928.55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30193</v>
      </c>
      <c r="C8" s="13" t="n">
        <f aca="false">[5]t2!C7</f>
        <v>226239.38</v>
      </c>
      <c r="D8" s="13" t="n">
        <f aca="false">[5]t2!D7</f>
        <v>788224.73</v>
      </c>
      <c r="E8" s="13" t="n">
        <f aca="false">[5]t2!E7</f>
        <v>813157.91</v>
      </c>
      <c r="F8" s="13" t="n">
        <f aca="false">[5]t2!F7</f>
        <v>641874.76</v>
      </c>
      <c r="G8" s="13" t="n">
        <f aca="false">[5]t2!G7</f>
        <v>504840.49</v>
      </c>
      <c r="H8" s="13" t="n">
        <f aca="false">[5]t2!H7</f>
        <v>102637.15</v>
      </c>
      <c r="I8" s="13" t="n">
        <f aca="false">[5]t2!I7</f>
        <v>133.12</v>
      </c>
      <c r="J8" s="13" t="n">
        <f aca="false">[5]t2!J7</f>
        <v>425652.73</v>
      </c>
      <c r="K8" s="13" t="n">
        <f aca="false">[5]t2!K7</f>
        <v>171740.76</v>
      </c>
      <c r="L8" s="13" t="n">
        <f aca="false">[5]t2!L7</f>
        <v>129179.74</v>
      </c>
      <c r="M8" s="13" t="n">
        <f aca="false">[5]t2!M7</f>
        <v>5237.01</v>
      </c>
      <c r="N8" s="13" t="n">
        <f aca="false">[5]t2!N7</f>
        <v>21275.22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66073</v>
      </c>
      <c r="C9" s="13" t="n">
        <f aca="false">[5]t2!C8</f>
        <v>30389.31</v>
      </c>
      <c r="D9" s="13" t="n">
        <f aca="false">[5]t2!D8</f>
        <v>293586.81</v>
      </c>
      <c r="E9" s="13" t="n">
        <f aca="false">[5]t2!E8</f>
        <v>348736.06</v>
      </c>
      <c r="F9" s="13" t="n">
        <f aca="false">[5]t2!F8</f>
        <v>242120.34</v>
      </c>
      <c r="G9" s="13" t="n">
        <f aca="false">[5]t2!G8</f>
        <v>140617.87</v>
      </c>
      <c r="H9" s="13" t="n">
        <f aca="false">[5]t2!H8</f>
        <v>45511.37</v>
      </c>
      <c r="I9" s="13" t="str">
        <f aca="false">[5]t2!I8</f>
        <v>-</v>
      </c>
      <c r="J9" s="13" t="n">
        <f aca="false">[5]t2!J8</f>
        <v>95627.56</v>
      </c>
      <c r="K9" s="13" t="n">
        <f aca="false">[5]t2!K8</f>
        <v>42876.99</v>
      </c>
      <c r="L9" s="13" t="n">
        <f aca="false">[5]t2!L8</f>
        <v>26061.17</v>
      </c>
      <c r="M9" s="13" t="str">
        <f aca="false">[5]t2!M8</f>
        <v>-</v>
      </c>
      <c r="N9" s="13" t="n">
        <f aca="false">[5]t2!N8</f>
        <v>545.53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1833</v>
      </c>
      <c r="C10" s="15" t="n">
        <f aca="false">[5]t2!C9</f>
        <v>10676.2</v>
      </c>
      <c r="D10" s="15" t="n">
        <f aca="false">[5]t2!D9</f>
        <v>120676.73</v>
      </c>
      <c r="E10" s="15" t="n">
        <f aca="false">[5]t2!E9</f>
        <v>193600.15</v>
      </c>
      <c r="F10" s="15" t="n">
        <f aca="false">[5]t2!F9</f>
        <v>128735.72</v>
      </c>
      <c r="G10" s="15" t="n">
        <f aca="false">[5]t2!G9</f>
        <v>71052.38</v>
      </c>
      <c r="H10" s="15" t="n">
        <f aca="false">[5]t2!H9</f>
        <v>25815.27</v>
      </c>
      <c r="I10" s="15" t="str">
        <f aca="false">[5]t2!I9</f>
        <v>-</v>
      </c>
      <c r="J10" s="15" t="n">
        <f aca="false">[5]t2!J9</f>
        <v>36092.91</v>
      </c>
      <c r="K10" s="15" t="n">
        <f aca="false">[5]t2!K9</f>
        <v>18766.49</v>
      </c>
      <c r="L10" s="15" t="n">
        <f aca="false">[5]t2!L9</f>
        <v>6417.15</v>
      </c>
      <c r="M10" s="15" t="str">
        <f aca="false">[5]t2!M9</f>
        <v>-</v>
      </c>
      <c r="N10" s="15" t="str">
        <f aca="false">[5]t2!N9</f>
        <v>-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4240</v>
      </c>
      <c r="C11" s="15" t="n">
        <f aca="false">[5]t2!C10</f>
        <v>19713.11</v>
      </c>
      <c r="D11" s="15" t="n">
        <f aca="false">[5]t2!D10</f>
        <v>172910.08</v>
      </c>
      <c r="E11" s="15" t="n">
        <f aca="false">[5]t2!E10</f>
        <v>155135.9</v>
      </c>
      <c r="F11" s="15" t="n">
        <f aca="false">[5]t2!F10</f>
        <v>113384.61</v>
      </c>
      <c r="G11" s="15" t="n">
        <f aca="false">[5]t2!G10</f>
        <v>69565.49</v>
      </c>
      <c r="H11" s="15" t="n">
        <f aca="false">[5]t2!H10</f>
        <v>19696.1</v>
      </c>
      <c r="I11" s="15" t="str">
        <f aca="false">[5]t2!I10</f>
        <v>-</v>
      </c>
      <c r="J11" s="15" t="n">
        <f aca="false">[5]t2!J10</f>
        <v>59534.66</v>
      </c>
      <c r="K11" s="15" t="n">
        <f aca="false">[5]t2!K10</f>
        <v>24110.5</v>
      </c>
      <c r="L11" s="15" t="n">
        <f aca="false">[5]t2!L10</f>
        <v>19644.02</v>
      </c>
      <c r="M11" s="15" t="str">
        <f aca="false">[5]t2!M10</f>
        <v>-</v>
      </c>
      <c r="N11" s="15" t="n">
        <f aca="false">[5]t2!N10</f>
        <v>545.53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6442</v>
      </c>
      <c r="C12" s="13" t="n">
        <f aca="false">[5]t2!C11</f>
        <v>7119.95</v>
      </c>
      <c r="D12" s="13" t="n">
        <f aca="false">[5]t2!D11</f>
        <v>59107.23</v>
      </c>
      <c r="E12" s="13" t="n">
        <f aca="false">[5]t2!E11</f>
        <v>67548.33</v>
      </c>
      <c r="F12" s="13" t="n">
        <f aca="false">[5]t2!F11</f>
        <v>61300.19</v>
      </c>
      <c r="G12" s="13" t="n">
        <f aca="false">[5]t2!G11</f>
        <v>43128.9</v>
      </c>
      <c r="H12" s="13" t="n">
        <f aca="false">[5]t2!H11</f>
        <v>9169.66</v>
      </c>
      <c r="I12" s="13" t="str">
        <f aca="false">[5]t2!I11</f>
        <v>-</v>
      </c>
      <c r="J12" s="13" t="n">
        <f aca="false">[5]t2!J11</f>
        <v>30924.21</v>
      </c>
      <c r="K12" s="13" t="n">
        <f aca="false">[5]t2!K11</f>
        <v>11678.02</v>
      </c>
      <c r="L12" s="13" t="n">
        <f aca="false">[5]t2!L11</f>
        <v>5518.44</v>
      </c>
      <c r="M12" s="13" t="str">
        <f aca="false">[5]t2!M11</f>
        <v>-</v>
      </c>
      <c r="N12" s="13" t="n">
        <f aca="false">[5]t2!N11</f>
        <v>947.07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452</v>
      </c>
      <c r="C13" s="15" t="n">
        <f aca="false">[5]t2!C12</f>
        <v>1542.97</v>
      </c>
      <c r="D13" s="15" t="n">
        <f aca="false">[5]t2!D12</f>
        <v>26908.75</v>
      </c>
      <c r="E13" s="15" t="n">
        <f aca="false">[5]t2!E12</f>
        <v>38048.19</v>
      </c>
      <c r="F13" s="15" t="n">
        <f aca="false">[5]t2!F12</f>
        <v>34017.21</v>
      </c>
      <c r="G13" s="15" t="n">
        <f aca="false">[5]t2!G12</f>
        <v>23440.58</v>
      </c>
      <c r="H13" s="15" t="n">
        <f aca="false">[5]t2!H12</f>
        <v>4635.35</v>
      </c>
      <c r="I13" s="15" t="str">
        <f aca="false">[5]t2!I12</f>
        <v>-</v>
      </c>
      <c r="J13" s="15" t="n">
        <f aca="false">[5]t2!J12</f>
        <v>11944.79</v>
      </c>
      <c r="K13" s="15" t="n">
        <f aca="false">[5]t2!K12</f>
        <v>4043.25</v>
      </c>
      <c r="L13" s="15" t="n">
        <f aca="false">[5]t2!L12</f>
        <v>1512.01</v>
      </c>
      <c r="M13" s="15" t="str">
        <f aca="false">[5]t2!M12</f>
        <v>-</v>
      </c>
      <c r="N13" s="15" t="n">
        <f aca="false">[5]t2!N12</f>
        <v>358.88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990</v>
      </c>
      <c r="C14" s="15" t="n">
        <f aca="false">[5]t2!C13</f>
        <v>5576.99</v>
      </c>
      <c r="D14" s="15" t="n">
        <f aca="false">[5]t2!D13</f>
        <v>32198.48</v>
      </c>
      <c r="E14" s="15" t="n">
        <f aca="false">[5]t2!E13</f>
        <v>29500.13</v>
      </c>
      <c r="F14" s="15" t="n">
        <f aca="false">[5]t2!F13</f>
        <v>27282.98</v>
      </c>
      <c r="G14" s="15" t="n">
        <f aca="false">[5]t2!G13</f>
        <v>19688.32</v>
      </c>
      <c r="H14" s="15" t="n">
        <f aca="false">[5]t2!H13</f>
        <v>4534.31</v>
      </c>
      <c r="I14" s="15" t="str">
        <f aca="false">[5]t2!I13</f>
        <v>-</v>
      </c>
      <c r="J14" s="15" t="n">
        <f aca="false">[5]t2!J13</f>
        <v>18979.42</v>
      </c>
      <c r="K14" s="15" t="n">
        <f aca="false">[5]t2!K13</f>
        <v>7634.76</v>
      </c>
      <c r="L14" s="15" t="n">
        <f aca="false">[5]t2!L13</f>
        <v>4006.43</v>
      </c>
      <c r="M14" s="15" t="str">
        <f aca="false">[5]t2!M13</f>
        <v>-</v>
      </c>
      <c r="N14" s="15" t="n">
        <f aca="false">[5]t2!N13</f>
        <v>588.19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8220</v>
      </c>
      <c r="C15" s="13" t="n">
        <f aca="false">[5]t2!C14</f>
        <v>12202.81</v>
      </c>
      <c r="D15" s="13" t="n">
        <f aca="false">[5]t2!D14</f>
        <v>40062.81</v>
      </c>
      <c r="E15" s="13" t="n">
        <f aca="false">[5]t2!E14</f>
        <v>54399.68</v>
      </c>
      <c r="F15" s="13" t="n">
        <f aca="false">[5]t2!F14</f>
        <v>45439.46</v>
      </c>
      <c r="G15" s="13" t="n">
        <f aca="false">[5]t2!G14</f>
        <v>20551.05</v>
      </c>
      <c r="H15" s="13" t="n">
        <f aca="false">[5]t2!H14</f>
        <v>8174.15</v>
      </c>
      <c r="I15" s="13" t="n">
        <f aca="false">[5]t2!I14</f>
        <v>24.09</v>
      </c>
      <c r="J15" s="13" t="n">
        <f aca="false">[5]t2!J14</f>
        <v>19585.13</v>
      </c>
      <c r="K15" s="13" t="n">
        <f aca="false">[5]t2!K14</f>
        <v>11018</v>
      </c>
      <c r="L15" s="13" t="n">
        <f aca="false">[5]t2!L14</f>
        <v>4256</v>
      </c>
      <c r="M15" s="13" t="n">
        <f aca="false">[5]t2!M14</f>
        <v>921.03</v>
      </c>
      <c r="N15" s="13" t="n">
        <f aca="false">[5]t2!N14</f>
        <v>1585.79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597</v>
      </c>
      <c r="C16" s="15" t="n">
        <f aca="false">[5]t2!C15</f>
        <v>6091.55</v>
      </c>
      <c r="D16" s="15" t="n">
        <f aca="false">[5]t2!D15</f>
        <v>18062.76</v>
      </c>
      <c r="E16" s="15" t="n">
        <f aca="false">[5]t2!E15</f>
        <v>29935.98</v>
      </c>
      <c r="F16" s="15" t="n">
        <f aca="false">[5]t2!F15</f>
        <v>25845.79</v>
      </c>
      <c r="G16" s="15" t="n">
        <f aca="false">[5]t2!G15</f>
        <v>11028.74</v>
      </c>
      <c r="H16" s="15" t="n">
        <f aca="false">[5]t2!H15</f>
        <v>3815.48</v>
      </c>
      <c r="I16" s="15" t="n">
        <f aca="false">[5]t2!I15</f>
        <v>24.09</v>
      </c>
      <c r="J16" s="15" t="n">
        <f aca="false">[5]t2!J15</f>
        <v>7805.61</v>
      </c>
      <c r="K16" s="15" t="n">
        <f aca="false">[5]t2!K15</f>
        <v>5659.78</v>
      </c>
      <c r="L16" s="15" t="n">
        <f aca="false">[5]t2!L15</f>
        <v>1120.49</v>
      </c>
      <c r="M16" s="15" t="n">
        <f aca="false">[5]t2!M15</f>
        <v>525.68</v>
      </c>
      <c r="N16" s="15" t="n">
        <f aca="false">[5]t2!N15</f>
        <v>681.04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623</v>
      </c>
      <c r="C17" s="15" t="n">
        <f aca="false">[5]t2!C16</f>
        <v>6111.26</v>
      </c>
      <c r="D17" s="15" t="n">
        <f aca="false">[5]t2!D16</f>
        <v>22000.05</v>
      </c>
      <c r="E17" s="15" t="n">
        <f aca="false">[5]t2!E16</f>
        <v>24463.69</v>
      </c>
      <c r="F17" s="15" t="n">
        <f aca="false">[5]t2!F16</f>
        <v>19593.67</v>
      </c>
      <c r="G17" s="15" t="n">
        <f aca="false">[5]t2!G16</f>
        <v>9522.3</v>
      </c>
      <c r="H17" s="15" t="n">
        <f aca="false">[5]t2!H16</f>
        <v>4358.68</v>
      </c>
      <c r="I17" s="15" t="str">
        <f aca="false">[5]t2!I16</f>
        <v>-</v>
      </c>
      <c r="J17" s="15" t="n">
        <f aca="false">[5]t2!J16</f>
        <v>11779.52</v>
      </c>
      <c r="K17" s="15" t="n">
        <f aca="false">[5]t2!K16</f>
        <v>5358.22</v>
      </c>
      <c r="L17" s="15" t="n">
        <f aca="false">[5]t2!L16</f>
        <v>3135.5</v>
      </c>
      <c r="M17" s="15" t="n">
        <f aca="false">[5]t2!M16</f>
        <v>395.34</v>
      </c>
      <c r="N17" s="15" t="n">
        <f aca="false">[5]t2!N16</f>
        <v>904.75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2516</v>
      </c>
      <c r="C18" s="13" t="n">
        <f aca="false">[5]t2!C17</f>
        <v>12402.05</v>
      </c>
      <c r="D18" s="13" t="n">
        <f aca="false">[5]t2!D17</f>
        <v>48169.73</v>
      </c>
      <c r="E18" s="13" t="n">
        <f aca="false">[5]t2!E17</f>
        <v>84319.26</v>
      </c>
      <c r="F18" s="13" t="n">
        <f aca="false">[5]t2!F17</f>
        <v>95523.01</v>
      </c>
      <c r="G18" s="13" t="n">
        <f aca="false">[5]t2!G17</f>
        <v>61704.66</v>
      </c>
      <c r="H18" s="13" t="n">
        <f aca="false">[5]t2!H17</f>
        <v>23516.7</v>
      </c>
      <c r="I18" s="13" t="str">
        <f aca="false">[5]t2!I17</f>
        <v>-</v>
      </c>
      <c r="J18" s="13" t="n">
        <f aca="false">[5]t2!J17</f>
        <v>72632.92</v>
      </c>
      <c r="K18" s="13" t="n">
        <f aca="false">[5]t2!K17</f>
        <v>28501.69</v>
      </c>
      <c r="L18" s="13" t="n">
        <f aca="false">[5]t2!L17</f>
        <v>9304.55</v>
      </c>
      <c r="M18" s="13" t="str">
        <f aca="false">[5]t2!M17</f>
        <v>-</v>
      </c>
      <c r="N18" s="13" t="n">
        <f aca="false">[5]t2!N17</f>
        <v>16441.43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418</v>
      </c>
      <c r="C19" s="15" t="n">
        <f aca="false">[5]t2!C18</f>
        <v>4691.63</v>
      </c>
      <c r="D19" s="15" t="n">
        <f aca="false">[5]t2!D18</f>
        <v>20017.72</v>
      </c>
      <c r="E19" s="15" t="n">
        <f aca="false">[5]t2!E18</f>
        <v>45503.47</v>
      </c>
      <c r="F19" s="15" t="n">
        <f aca="false">[5]t2!F18</f>
        <v>48006.9</v>
      </c>
      <c r="G19" s="15" t="n">
        <f aca="false">[5]t2!G18</f>
        <v>32511.91</v>
      </c>
      <c r="H19" s="15" t="n">
        <f aca="false">[5]t2!H18</f>
        <v>14688.15</v>
      </c>
      <c r="I19" s="15" t="str">
        <f aca="false">[5]t2!I18</f>
        <v>-</v>
      </c>
      <c r="J19" s="15" t="n">
        <f aca="false">[5]t2!J18</f>
        <v>30029.17</v>
      </c>
      <c r="K19" s="15" t="n">
        <f aca="false">[5]t2!K18</f>
        <v>16814.52</v>
      </c>
      <c r="L19" s="15" t="n">
        <f aca="false">[5]t2!L18</f>
        <v>3966.09</v>
      </c>
      <c r="M19" s="15" t="str">
        <f aca="false">[5]t2!M18</f>
        <v>-</v>
      </c>
      <c r="N19" s="15" t="n">
        <f aca="false">[5]t2!N18</f>
        <v>9188.45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7098</v>
      </c>
      <c r="C20" s="15" t="n">
        <f aca="false">[5]t2!C19</f>
        <v>7710.42</v>
      </c>
      <c r="D20" s="15" t="n">
        <f aca="false">[5]t2!D19</f>
        <v>28152.01</v>
      </c>
      <c r="E20" s="15" t="n">
        <f aca="false">[5]t2!E19</f>
        <v>38815.79</v>
      </c>
      <c r="F20" s="15" t="n">
        <f aca="false">[5]t2!F19</f>
        <v>47516.11</v>
      </c>
      <c r="G20" s="15" t="n">
        <f aca="false">[5]t2!G19</f>
        <v>29192.74</v>
      </c>
      <c r="H20" s="15" t="n">
        <f aca="false">[5]t2!H19</f>
        <v>8828.55</v>
      </c>
      <c r="I20" s="15" t="str">
        <f aca="false">[5]t2!I19</f>
        <v>-</v>
      </c>
      <c r="J20" s="15" t="n">
        <f aca="false">[5]t2!J19</f>
        <v>42603.75</v>
      </c>
      <c r="K20" s="15" t="n">
        <f aca="false">[5]t2!K19</f>
        <v>11687.18</v>
      </c>
      <c r="L20" s="15" t="n">
        <f aca="false">[5]t2!L19</f>
        <v>5338.46</v>
      </c>
      <c r="M20" s="15" t="str">
        <f aca="false">[5]t2!M19</f>
        <v>-</v>
      </c>
      <c r="N20" s="15" t="n">
        <f aca="false">[5]t2!N19</f>
        <v>7252.99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76493</v>
      </c>
      <c r="C21" s="13" t="n">
        <f aca="false">[5]t2!C20</f>
        <v>29267.88</v>
      </c>
      <c r="D21" s="13" t="n">
        <f aca="false">[5]t2!D20</f>
        <v>150164.95</v>
      </c>
      <c r="E21" s="13" t="n">
        <f aca="false">[5]t2!E20</f>
        <v>210058.94</v>
      </c>
      <c r="F21" s="13" t="n">
        <f aca="false">[5]t2!F20</f>
        <v>171282.55</v>
      </c>
      <c r="G21" s="13" t="n">
        <f aca="false">[5]t2!G20</f>
        <v>112815.65</v>
      </c>
      <c r="H21" s="13" t="n">
        <f aca="false">[5]t2!H20</f>
        <v>31836.32</v>
      </c>
      <c r="I21" s="13" t="str">
        <f aca="false">[5]t2!I20</f>
        <v>-</v>
      </c>
      <c r="J21" s="13" t="n">
        <f aca="false">[5]t2!J20</f>
        <v>105210.42</v>
      </c>
      <c r="K21" s="13" t="n">
        <f aca="false">[5]t2!K20</f>
        <v>31820.03</v>
      </c>
      <c r="L21" s="13" t="n">
        <f aca="false">[5]t2!L20</f>
        <v>15904.54</v>
      </c>
      <c r="M21" s="13" t="str">
        <f aca="false">[5]t2!M20</f>
        <v>-</v>
      </c>
      <c r="N21" s="13" t="n">
        <f aca="false">[5]t2!N20</f>
        <v>18131.7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6292</v>
      </c>
      <c r="C22" s="15" t="n">
        <f aca="false">[5]t2!C21</f>
        <v>13710.12</v>
      </c>
      <c r="D22" s="15" t="n">
        <f aca="false">[5]t2!D21</f>
        <v>60755.48</v>
      </c>
      <c r="E22" s="15" t="n">
        <f aca="false">[5]t2!E21</f>
        <v>110671.22</v>
      </c>
      <c r="F22" s="15" t="n">
        <f aca="false">[5]t2!F21</f>
        <v>93135.48</v>
      </c>
      <c r="G22" s="15" t="n">
        <f aca="false">[5]t2!G21</f>
        <v>52980.71</v>
      </c>
      <c r="H22" s="15" t="n">
        <f aca="false">[5]t2!H21</f>
        <v>19608.05</v>
      </c>
      <c r="I22" s="15" t="str">
        <f aca="false">[5]t2!I21</f>
        <v>-</v>
      </c>
      <c r="J22" s="15" t="n">
        <f aca="false">[5]t2!J21</f>
        <v>44827.2</v>
      </c>
      <c r="K22" s="15" t="n">
        <f aca="false">[5]t2!K21</f>
        <v>15599.19</v>
      </c>
      <c r="L22" s="15" t="n">
        <f aca="false">[5]t2!L21</f>
        <v>5018.14</v>
      </c>
      <c r="M22" s="15" t="str">
        <f aca="false">[5]t2!M21</f>
        <v>-</v>
      </c>
      <c r="N22" s="15" t="n">
        <f aca="false">[5]t2!N21</f>
        <v>9986.42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0201</v>
      </c>
      <c r="C23" s="15" t="n">
        <f aca="false">[5]t2!C22</f>
        <v>15557.76</v>
      </c>
      <c r="D23" s="15" t="n">
        <f aca="false">[5]t2!D22</f>
        <v>89409.48</v>
      </c>
      <c r="E23" s="15" t="n">
        <f aca="false">[5]t2!E22</f>
        <v>99387.72</v>
      </c>
      <c r="F23" s="15" t="n">
        <f aca="false">[5]t2!F22</f>
        <v>78147.08</v>
      </c>
      <c r="G23" s="15" t="n">
        <f aca="false">[5]t2!G22</f>
        <v>59834.94</v>
      </c>
      <c r="H23" s="15" t="n">
        <f aca="false">[5]t2!H22</f>
        <v>12228.27</v>
      </c>
      <c r="I23" s="15" t="str">
        <f aca="false">[5]t2!I22</f>
        <v>-</v>
      </c>
      <c r="J23" s="15" t="n">
        <f aca="false">[5]t2!J22</f>
        <v>60383.22</v>
      </c>
      <c r="K23" s="15" t="n">
        <f aca="false">[5]t2!K22</f>
        <v>16220.85</v>
      </c>
      <c r="L23" s="15" t="n">
        <f aca="false">[5]t2!L22</f>
        <v>10886.4</v>
      </c>
      <c r="M23" s="15" t="str">
        <f aca="false">[5]t2!M22</f>
        <v>-</v>
      </c>
      <c r="N23" s="15" t="n">
        <f aca="false">[5]t2!N22</f>
        <v>8145.28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4461</v>
      </c>
      <c r="C29" s="13" t="n">
        <f aca="false">[5]t2!C27</f>
        <v>19844.6</v>
      </c>
      <c r="D29" s="13" t="n">
        <f aca="false">[5]t2!D27</f>
        <v>37278.07</v>
      </c>
      <c r="E29" s="13" t="n">
        <f aca="false">[5]t2!E27</f>
        <v>43887.15</v>
      </c>
      <c r="F29" s="13" t="n">
        <f aca="false">[5]t2!F27</f>
        <v>42010.13</v>
      </c>
      <c r="G29" s="13" t="n">
        <f aca="false">[5]t2!G27</f>
        <v>24024.79</v>
      </c>
      <c r="H29" s="13" t="n">
        <f aca="false">[5]t2!H27</f>
        <v>8544.23</v>
      </c>
      <c r="I29" s="13" t="str">
        <f aca="false">[5]t2!I27</f>
        <v>-</v>
      </c>
      <c r="J29" s="13" t="n">
        <f aca="false">[5]t2!J27</f>
        <v>17117.72</v>
      </c>
      <c r="K29" s="13" t="n">
        <f aca="false">[5]t2!K27</f>
        <v>6584.18</v>
      </c>
      <c r="L29" s="13" t="n">
        <f aca="false">[5]t2!L27</f>
        <v>5099.33</v>
      </c>
      <c r="M29" s="13" t="str">
        <f aca="false">[5]t2!M27</f>
        <v>-</v>
      </c>
      <c r="N29" s="13" t="n">
        <f aca="false">[5]t2!N27</f>
        <v>70.8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970</v>
      </c>
      <c r="C30" s="15" t="n">
        <f aca="false">[5]t2!C28</f>
        <v>10445.18</v>
      </c>
      <c r="D30" s="15" t="n">
        <f aca="false">[5]t2!D28</f>
        <v>17383.28</v>
      </c>
      <c r="E30" s="15" t="n">
        <f aca="false">[5]t2!E28</f>
        <v>23178.86</v>
      </c>
      <c r="F30" s="15" t="n">
        <f aca="false">[5]t2!F28</f>
        <v>23484.36</v>
      </c>
      <c r="G30" s="15" t="n">
        <f aca="false">[5]t2!G28</f>
        <v>12817.97</v>
      </c>
      <c r="H30" s="15" t="n">
        <f aca="false">[5]t2!H28</f>
        <v>5585.16</v>
      </c>
      <c r="I30" s="15" t="str">
        <f aca="false">[5]t2!I28</f>
        <v>-</v>
      </c>
      <c r="J30" s="15" t="n">
        <f aca="false">[5]t2!J28</f>
        <v>6630.87</v>
      </c>
      <c r="K30" s="15" t="n">
        <f aca="false">[5]t2!K28</f>
        <v>2739.01</v>
      </c>
      <c r="L30" s="15" t="n">
        <f aca="false">[5]t2!L28</f>
        <v>634.53</v>
      </c>
      <c r="M30" s="15" t="str">
        <f aca="false">[5]t2!M28</f>
        <v>-</v>
      </c>
      <c r="N30" s="15" t="n">
        <f aca="false">[5]t2!N28</f>
        <v>70.8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491</v>
      </c>
      <c r="C31" s="15" t="n">
        <f aca="false">[5]t2!C29</f>
        <v>9399.42</v>
      </c>
      <c r="D31" s="15" t="n">
        <f aca="false">[5]t2!D29</f>
        <v>19894.79</v>
      </c>
      <c r="E31" s="15" t="n">
        <f aca="false">[5]t2!E29</f>
        <v>20708.3</v>
      </c>
      <c r="F31" s="15" t="n">
        <f aca="false">[5]t2!F29</f>
        <v>18525.77</v>
      </c>
      <c r="G31" s="15" t="n">
        <f aca="false">[5]t2!G29</f>
        <v>11206.83</v>
      </c>
      <c r="H31" s="15" t="n">
        <f aca="false">[5]t2!H29</f>
        <v>2959.08</v>
      </c>
      <c r="I31" s="15" t="str">
        <f aca="false">[5]t2!I29</f>
        <v>-</v>
      </c>
      <c r="J31" s="15" t="n">
        <f aca="false">[5]t2!J29</f>
        <v>10486.85</v>
      </c>
      <c r="K31" s="15" t="n">
        <f aca="false">[5]t2!K29</f>
        <v>3845.17</v>
      </c>
      <c r="L31" s="15" t="n">
        <f aca="false">[5]t2!L29</f>
        <v>4464.81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0752</v>
      </c>
      <c r="C32" s="13" t="n">
        <f aca="false">[5]t2!C30</f>
        <v>19254.49</v>
      </c>
      <c r="D32" s="13" t="n">
        <f aca="false">[5]t2!D30</f>
        <v>95004.65</v>
      </c>
      <c r="E32" s="13" t="n">
        <f aca="false">[5]t2!E30</f>
        <v>81293.47</v>
      </c>
      <c r="F32" s="13" t="n">
        <f aca="false">[5]t2!F30</f>
        <v>88286.66</v>
      </c>
      <c r="G32" s="13" t="n">
        <f aca="false">[5]t2!G30</f>
        <v>48147.49</v>
      </c>
      <c r="H32" s="13" t="n">
        <f aca="false">[5]t2!H30</f>
        <v>16010.25</v>
      </c>
      <c r="I32" s="13" t="str">
        <f aca="false">[5]t2!I30</f>
        <v>-</v>
      </c>
      <c r="J32" s="13" t="n">
        <f aca="false">[5]t2!J30</f>
        <v>31193.92</v>
      </c>
      <c r="K32" s="13" t="n">
        <f aca="false">[5]t2!K30</f>
        <v>21882.27</v>
      </c>
      <c r="L32" s="13" t="n">
        <f aca="false">[5]t2!L30</f>
        <v>9678.8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6425</v>
      </c>
      <c r="C33" s="15" t="n">
        <f aca="false">[5]t2!C31</f>
        <v>10286.31</v>
      </c>
      <c r="D33" s="15" t="n">
        <f aca="false">[5]t2!D31</f>
        <v>41534.11</v>
      </c>
      <c r="E33" s="15" t="n">
        <f aca="false">[5]t2!E31</f>
        <v>44042.5</v>
      </c>
      <c r="F33" s="15" t="n">
        <f aca="false">[5]t2!F31</f>
        <v>46944.29</v>
      </c>
      <c r="G33" s="15" t="n">
        <f aca="false">[5]t2!G31</f>
        <v>24673.29</v>
      </c>
      <c r="H33" s="15" t="n">
        <f aca="false">[5]t2!H31</f>
        <v>9142.82</v>
      </c>
      <c r="I33" s="15" t="str">
        <f aca="false">[5]t2!I31</f>
        <v>-</v>
      </c>
      <c r="J33" s="15" t="n">
        <f aca="false">[5]t2!J31</f>
        <v>14634.44</v>
      </c>
      <c r="K33" s="15" t="n">
        <f aca="false">[5]t2!K31</f>
        <v>11616.35</v>
      </c>
      <c r="L33" s="15" t="n">
        <f aca="false">[5]t2!L31</f>
        <v>3550.9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4327</v>
      </c>
      <c r="C34" s="15" t="n">
        <f aca="false">[5]t2!C32</f>
        <v>8968.19</v>
      </c>
      <c r="D34" s="15" t="n">
        <f aca="false">[5]t2!D32</f>
        <v>53470.54</v>
      </c>
      <c r="E34" s="15" t="n">
        <f aca="false">[5]t2!E32</f>
        <v>37250.98</v>
      </c>
      <c r="F34" s="15" t="n">
        <f aca="false">[5]t2!F32</f>
        <v>41342.37</v>
      </c>
      <c r="G34" s="15" t="n">
        <f aca="false">[5]t2!G32</f>
        <v>23474.2</v>
      </c>
      <c r="H34" s="15" t="n">
        <f aca="false">[5]t2!H32</f>
        <v>6867.43</v>
      </c>
      <c r="I34" s="15" t="str">
        <f aca="false">[5]t2!I32</f>
        <v>-</v>
      </c>
      <c r="J34" s="15" t="n">
        <f aca="false">[5]t2!J32</f>
        <v>16559.48</v>
      </c>
      <c r="K34" s="15" t="n">
        <f aca="false">[5]t2!K32</f>
        <v>10265.92</v>
      </c>
      <c r="L34" s="15" t="n">
        <f aca="false">[5]t2!L32</f>
        <v>6127.91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64082</v>
      </c>
      <c r="C35" s="13" t="n">
        <f aca="false">[5]t2!C33</f>
        <v>43290.11</v>
      </c>
      <c r="D35" s="13" t="n">
        <f aca="false">[5]t2!D33</f>
        <v>229795.51</v>
      </c>
      <c r="E35" s="13" t="n">
        <f aca="false">[5]t2!E33</f>
        <v>268161.46</v>
      </c>
      <c r="F35" s="13" t="n">
        <f aca="false">[5]t2!F33</f>
        <v>217021.31</v>
      </c>
      <c r="G35" s="13" t="n">
        <f aca="false">[5]t2!G33</f>
        <v>182080.59</v>
      </c>
      <c r="H35" s="13" t="n">
        <f aca="false">[5]t2!H33</f>
        <v>46756.97</v>
      </c>
      <c r="I35" s="13" t="str">
        <f aca="false">[5]t2!I33</f>
        <v>-</v>
      </c>
      <c r="J35" s="13" t="n">
        <f aca="false">[5]t2!J33</f>
        <v>148155.73</v>
      </c>
      <c r="K35" s="13" t="n">
        <f aca="false">[5]t2!K33</f>
        <v>73273.83</v>
      </c>
      <c r="L35" s="13" t="n">
        <f aca="false">[5]t2!L33</f>
        <v>40617.04</v>
      </c>
      <c r="M35" s="13" t="n">
        <f aca="false">[5]t2!M33</f>
        <v>2592.42</v>
      </c>
      <c r="N35" s="13" t="n">
        <f aca="false">[5]t2!N33</f>
        <v>12337.03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4643</v>
      </c>
      <c r="C36" s="15" t="n">
        <f aca="false">[5]t2!C34</f>
        <v>12191.9</v>
      </c>
      <c r="D36" s="15" t="n">
        <f aca="false">[5]t2!D34</f>
        <v>94430.76</v>
      </c>
      <c r="E36" s="15" t="n">
        <f aca="false">[5]t2!E34</f>
        <v>141187.4</v>
      </c>
      <c r="F36" s="15" t="n">
        <f aca="false">[5]t2!F34</f>
        <v>118738.28</v>
      </c>
      <c r="G36" s="15" t="n">
        <f aca="false">[5]t2!G34</f>
        <v>102441.57</v>
      </c>
      <c r="H36" s="15" t="n">
        <f aca="false">[5]t2!H34</f>
        <v>24249.23</v>
      </c>
      <c r="I36" s="15" t="str">
        <f aca="false">[5]t2!I34</f>
        <v>-</v>
      </c>
      <c r="J36" s="15" t="n">
        <f aca="false">[5]t2!J34</f>
        <v>49943.11</v>
      </c>
      <c r="K36" s="15" t="n">
        <f aca="false">[5]t2!K34</f>
        <v>34248.17</v>
      </c>
      <c r="L36" s="15" t="n">
        <f aca="false">[5]t2!L34</f>
        <v>15706.43</v>
      </c>
      <c r="M36" s="15" t="n">
        <f aca="false">[5]t2!M34</f>
        <v>1040.5</v>
      </c>
      <c r="N36" s="15" t="n">
        <f aca="false">[5]t2!N34</f>
        <v>10465.63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9439</v>
      </c>
      <c r="C37" s="15" t="n">
        <f aca="false">[5]t2!C35</f>
        <v>31098.21</v>
      </c>
      <c r="D37" s="15" t="n">
        <f aca="false">[5]t2!D35</f>
        <v>135364.75</v>
      </c>
      <c r="E37" s="15" t="n">
        <f aca="false">[5]t2!E35</f>
        <v>126974.05</v>
      </c>
      <c r="F37" s="15" t="n">
        <f aca="false">[5]t2!F35</f>
        <v>98283.02</v>
      </c>
      <c r="G37" s="15" t="n">
        <f aca="false">[5]t2!G35</f>
        <v>79639.01</v>
      </c>
      <c r="H37" s="15" t="n">
        <f aca="false">[5]t2!H35</f>
        <v>22507.74</v>
      </c>
      <c r="I37" s="15" t="str">
        <f aca="false">[5]t2!I35</f>
        <v>-</v>
      </c>
      <c r="J37" s="15" t="n">
        <f aca="false">[5]t2!J35</f>
        <v>98212.62</v>
      </c>
      <c r="K37" s="15" t="n">
        <f aca="false">[5]t2!K35</f>
        <v>39025.66</v>
      </c>
      <c r="L37" s="15" t="n">
        <f aca="false">[5]t2!L35</f>
        <v>24910.61</v>
      </c>
      <c r="M37" s="15" t="n">
        <f aca="false">[5]t2!M35</f>
        <v>1551.92</v>
      </c>
      <c r="N37" s="15" t="n">
        <f aca="false">[5]t2!N35</f>
        <v>1871.4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6898</v>
      </c>
      <c r="C38" s="13" t="n">
        <f aca="false">[5]t2!C36</f>
        <v>9383</v>
      </c>
      <c r="D38" s="13" t="n">
        <f aca="false">[5]t2!D36</f>
        <v>39307.89</v>
      </c>
      <c r="E38" s="13" t="n">
        <f aca="false">[5]t2!E36</f>
        <v>54844.38</v>
      </c>
      <c r="F38" s="13" t="n">
        <f aca="false">[5]t2!F36</f>
        <v>38946.86</v>
      </c>
      <c r="G38" s="13" t="n">
        <f aca="false">[5]t2!G36</f>
        <v>28189.53</v>
      </c>
      <c r="H38" s="13" t="n">
        <f aca="false">[5]t2!H36</f>
        <v>7359.23</v>
      </c>
      <c r="I38" s="13" t="n">
        <f aca="false">[5]t2!I36</f>
        <v>32.35</v>
      </c>
      <c r="J38" s="13" t="n">
        <f aca="false">[5]t2!J36</f>
        <v>24348.12</v>
      </c>
      <c r="K38" s="13" t="n">
        <f aca="false">[5]t2!K36</f>
        <v>8401.14</v>
      </c>
      <c r="L38" s="13" t="n">
        <f aca="false">[5]t2!L36</f>
        <v>5528.19</v>
      </c>
      <c r="M38" s="13" t="n">
        <f aca="false">[5]t2!M36</f>
        <v>242.46</v>
      </c>
      <c r="N38" s="13" t="n">
        <f aca="false">[5]t2!N36</f>
        <v>314.84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951</v>
      </c>
      <c r="C39" s="15" t="n">
        <f aca="false">[5]t2!C37</f>
        <v>2887.62</v>
      </c>
      <c r="D39" s="15" t="n">
        <f aca="false">[5]t2!D37</f>
        <v>18099.93</v>
      </c>
      <c r="E39" s="15" t="n">
        <f aca="false">[5]t2!E37</f>
        <v>31747.76</v>
      </c>
      <c r="F39" s="15" t="n">
        <f aca="false">[5]t2!F37</f>
        <v>22311.38</v>
      </c>
      <c r="G39" s="15" t="n">
        <f aca="false">[5]t2!G37</f>
        <v>14015.67</v>
      </c>
      <c r="H39" s="15" t="n">
        <f aca="false">[5]t2!H37</f>
        <v>4582.96</v>
      </c>
      <c r="I39" s="15" t="n">
        <f aca="false">[5]t2!I37</f>
        <v>32.35</v>
      </c>
      <c r="J39" s="15" t="n">
        <f aca="false">[5]t2!J37</f>
        <v>10313.33</v>
      </c>
      <c r="K39" s="15" t="n">
        <f aca="false">[5]t2!K37</f>
        <v>3729.34</v>
      </c>
      <c r="L39" s="15" t="n">
        <f aca="false">[5]t2!L37</f>
        <v>1155.24</v>
      </c>
      <c r="M39" s="15" t="str">
        <f aca="false">[5]t2!M37</f>
        <v>-</v>
      </c>
      <c r="N39" s="15" t="n">
        <f aca="false">[5]t2!N37</f>
        <v>75.44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947</v>
      </c>
      <c r="C40" s="15" t="n">
        <f aca="false">[5]t2!C38</f>
        <v>6495.38</v>
      </c>
      <c r="D40" s="15" t="n">
        <f aca="false">[5]t2!D38</f>
        <v>21207.96</v>
      </c>
      <c r="E40" s="15" t="n">
        <f aca="false">[5]t2!E38</f>
        <v>23096.62</v>
      </c>
      <c r="F40" s="15" t="n">
        <f aca="false">[5]t2!F38</f>
        <v>16635.48</v>
      </c>
      <c r="G40" s="15" t="n">
        <f aca="false">[5]t2!G38</f>
        <v>14173.87</v>
      </c>
      <c r="H40" s="15" t="n">
        <f aca="false">[5]t2!H38</f>
        <v>2776.27</v>
      </c>
      <c r="I40" s="15" t="str">
        <f aca="false">[5]t2!I38</f>
        <v>-</v>
      </c>
      <c r="J40" s="15" t="n">
        <f aca="false">[5]t2!J38</f>
        <v>14034.79</v>
      </c>
      <c r="K40" s="15" t="n">
        <f aca="false">[5]t2!K38</f>
        <v>4671.81</v>
      </c>
      <c r="L40" s="15" t="n">
        <f aca="false">[5]t2!L38</f>
        <v>4372.95</v>
      </c>
      <c r="M40" s="15" t="n">
        <f aca="false">[5]t2!M38</f>
        <v>242.46</v>
      </c>
      <c r="N40" s="15" t="n">
        <f aca="false">[5]t2!N38</f>
        <v>239.41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2210</v>
      </c>
      <c r="C41" s="13" t="n">
        <f aca="false">[5]t2!C39</f>
        <v>19729.35</v>
      </c>
      <c r="D41" s="13" t="n">
        <f aca="false">[5]t2!D39</f>
        <v>120049.68</v>
      </c>
      <c r="E41" s="13" t="n">
        <f aca="false">[5]t2!E39</f>
        <v>129289.12</v>
      </c>
      <c r="F41" s="13" t="n">
        <f aca="false">[5]t2!F39</f>
        <v>76767.39</v>
      </c>
      <c r="G41" s="13" t="n">
        <f aca="false">[5]t2!G39</f>
        <v>62991.83</v>
      </c>
      <c r="H41" s="13" t="n">
        <f aca="false">[5]t2!H39</f>
        <v>17486.64</v>
      </c>
      <c r="I41" s="13" t="n">
        <f aca="false">[5]t2!I39</f>
        <v>290.82</v>
      </c>
      <c r="J41" s="13" t="n">
        <f aca="false">[5]t2!J39</f>
        <v>50474.2</v>
      </c>
      <c r="K41" s="13" t="n">
        <f aca="false">[5]t2!K39</f>
        <v>23988.35</v>
      </c>
      <c r="L41" s="13" t="n">
        <f aca="false">[5]t2!L39</f>
        <v>11079.31</v>
      </c>
      <c r="M41" s="13" t="str">
        <f aca="false">[5]t2!M39</f>
        <v>-</v>
      </c>
      <c r="N41" s="13" t="n">
        <f aca="false">[5]t2!N39</f>
        <v>63.33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5337</v>
      </c>
      <c r="C42" s="15" t="n">
        <f aca="false">[5]t2!C40</f>
        <v>7278.8</v>
      </c>
      <c r="D42" s="15" t="n">
        <f aca="false">[5]t2!D40</f>
        <v>51525.87</v>
      </c>
      <c r="E42" s="15" t="n">
        <f aca="false">[5]t2!E40</f>
        <v>66966</v>
      </c>
      <c r="F42" s="15" t="n">
        <f aca="false">[5]t2!F40</f>
        <v>44068.45</v>
      </c>
      <c r="G42" s="15" t="n">
        <f aca="false">[5]t2!G40</f>
        <v>30939.62</v>
      </c>
      <c r="H42" s="15" t="n">
        <f aca="false">[5]t2!H40</f>
        <v>10240.94</v>
      </c>
      <c r="I42" s="15" t="n">
        <f aca="false">[5]t2!I40</f>
        <v>157.7</v>
      </c>
      <c r="J42" s="15" t="n">
        <f aca="false">[5]t2!J40</f>
        <v>19688.38</v>
      </c>
      <c r="K42" s="15" t="n">
        <f aca="false">[5]t2!K40</f>
        <v>10873.97</v>
      </c>
      <c r="L42" s="15" t="n">
        <f aca="false">[5]t2!L40</f>
        <v>3533.96</v>
      </c>
      <c r="M42" s="15" t="str">
        <f aca="false">[5]t2!M40</f>
        <v>-</v>
      </c>
      <c r="N42" s="15" t="n">
        <f aca="false">[5]t2!N40</f>
        <v>63.33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6873</v>
      </c>
      <c r="C43" s="15" t="n">
        <f aca="false">[5]t2!C41</f>
        <v>12450.55</v>
      </c>
      <c r="D43" s="15" t="n">
        <f aca="false">[5]t2!D41</f>
        <v>68523.81</v>
      </c>
      <c r="E43" s="15" t="n">
        <f aca="false">[5]t2!E41</f>
        <v>62323.12</v>
      </c>
      <c r="F43" s="15" t="n">
        <f aca="false">[5]t2!F41</f>
        <v>32698.94</v>
      </c>
      <c r="G43" s="15" t="n">
        <f aca="false">[5]t2!G41</f>
        <v>32052.21</v>
      </c>
      <c r="H43" s="15" t="n">
        <f aca="false">[5]t2!H41</f>
        <v>7245.7</v>
      </c>
      <c r="I43" s="15" t="n">
        <f aca="false">[5]t2!I41</f>
        <v>133.12</v>
      </c>
      <c r="J43" s="15" t="n">
        <f aca="false">[5]t2!J41</f>
        <v>30785.82</v>
      </c>
      <c r="K43" s="15" t="n">
        <f aca="false">[5]t2!K41</f>
        <v>13114.37</v>
      </c>
      <c r="L43" s="15" t="n">
        <f aca="false">[5]t2!L41</f>
        <v>7545.36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19336</v>
      </c>
      <c r="C44" s="13" t="n">
        <f aca="false">[5]t2!C42</f>
        <v>5372.89</v>
      </c>
      <c r="D44" s="13" t="n">
        <f aca="false">[5]t2!D42</f>
        <v>110492.83</v>
      </c>
      <c r="E44" s="13" t="n">
        <f aca="false">[5]t2!E42</f>
        <v>83939.11</v>
      </c>
      <c r="F44" s="13" t="n">
        <f aca="false">[5]t2!F42</f>
        <v>75548.38</v>
      </c>
      <c r="G44" s="13" t="n">
        <f aca="false">[5]t2!G42</f>
        <v>50230.2</v>
      </c>
      <c r="H44" s="13" t="n">
        <f aca="false">[5]t2!H42</f>
        <v>16292.11</v>
      </c>
      <c r="I44" s="13" t="str">
        <f aca="false">[5]t2!I42</f>
        <v>-</v>
      </c>
      <c r="J44" s="13" t="n">
        <f aca="false">[5]t2!J42</f>
        <v>39207.43</v>
      </c>
      <c r="K44" s="13" t="n">
        <f aca="false">[5]t2!K42</f>
        <v>27086.14</v>
      </c>
      <c r="L44" s="13" t="n">
        <f aca="false">[5]t2!L42</f>
        <v>11166.91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8509</v>
      </c>
      <c r="C45" s="15" t="n">
        <f aca="false">[5]t2!C43</f>
        <v>1886.06</v>
      </c>
      <c r="D45" s="15" t="n">
        <f aca="false">[5]t2!D43</f>
        <v>44437.15</v>
      </c>
      <c r="E45" s="15" t="n">
        <f aca="false">[5]t2!E43</f>
        <v>45257.32</v>
      </c>
      <c r="F45" s="15" t="n">
        <f aca="false">[5]t2!F43</f>
        <v>39630.56</v>
      </c>
      <c r="G45" s="15" t="n">
        <f aca="false">[5]t2!G43</f>
        <v>28001.41</v>
      </c>
      <c r="H45" s="15" t="n">
        <f aca="false">[5]t2!H43</f>
        <v>9371.4</v>
      </c>
      <c r="I45" s="15" t="str">
        <f aca="false">[5]t2!I43</f>
        <v>-</v>
      </c>
      <c r="J45" s="15" t="n">
        <f aca="false">[5]t2!J43</f>
        <v>14289.02</v>
      </c>
      <c r="K45" s="15" t="n">
        <f aca="false">[5]t2!K43</f>
        <v>12667.57</v>
      </c>
      <c r="L45" s="15" t="n">
        <f aca="false">[5]t2!L43</f>
        <v>2968.51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0827</v>
      </c>
      <c r="C46" s="15" t="n">
        <f aca="false">[5]t2!C44</f>
        <v>3486.83</v>
      </c>
      <c r="D46" s="15" t="n">
        <f aca="false">[5]t2!D44</f>
        <v>66055.67</v>
      </c>
      <c r="E46" s="15" t="n">
        <f aca="false">[5]t2!E44</f>
        <v>38681.79</v>
      </c>
      <c r="F46" s="15" t="n">
        <f aca="false">[5]t2!F44</f>
        <v>35917.82</v>
      </c>
      <c r="G46" s="15" t="n">
        <f aca="false">[5]t2!G44</f>
        <v>22228.79</v>
      </c>
      <c r="H46" s="15" t="n">
        <f aca="false">[5]t2!H44</f>
        <v>6920.72</v>
      </c>
      <c r="I46" s="15" t="str">
        <f aca="false">[5]t2!I44</f>
        <v>-</v>
      </c>
      <c r="J46" s="15" t="n">
        <f aca="false">[5]t2!J44</f>
        <v>24918.41</v>
      </c>
      <c r="K46" s="15" t="n">
        <f aca="false">[5]t2!K44</f>
        <v>14418.56</v>
      </c>
      <c r="L46" s="15" t="n">
        <f aca="false">[5]t2!L44</f>
        <v>8198.4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MA.1262 (พ.ย.-ม.ค. 62)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70100</v>
      </c>
      <c r="C52" s="47" t="n">
        <f aca="false">[5]t2!C49</f>
        <v>52767.75</v>
      </c>
      <c r="D52" s="47" t="n">
        <f aca="false">[5]t2!D49</f>
        <v>62521.3</v>
      </c>
      <c r="E52" s="47" t="n">
        <f aca="false">[5]t2!E49</f>
        <v>130408.31</v>
      </c>
      <c r="F52" s="47" t="n">
        <f aca="false">[5]t2!F49</f>
        <v>80535.13</v>
      </c>
      <c r="G52" s="47" t="n">
        <f aca="false">[5]t2!G49</f>
        <v>74634.61</v>
      </c>
      <c r="H52" s="47" t="n">
        <f aca="false">[5]t2!H49</f>
        <v>5547.71</v>
      </c>
      <c r="I52" s="47" t="str">
        <f aca="false">[5]t2!I49</f>
        <v>-</v>
      </c>
      <c r="J52" s="47" t="n">
        <f aca="false">[5]t2!J49</f>
        <v>23861.2</v>
      </c>
      <c r="K52" s="47" t="n">
        <f aca="false">[5]t2!K49</f>
        <v>18304.91</v>
      </c>
      <c r="L52" s="47" t="n">
        <f aca="false">[5]t2!L49</f>
        <v>15494.2</v>
      </c>
      <c r="M52" s="47" t="n">
        <f aca="false">[5]t2!M49</f>
        <v>1258.64</v>
      </c>
      <c r="N52" s="47" t="n">
        <f aca="false">[5]t2!N49</f>
        <v>4766.25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5573</v>
      </c>
      <c r="C53" s="18" t="n">
        <f aca="false">[5]t2!C50</f>
        <v>16617.7</v>
      </c>
      <c r="D53" s="18" t="n">
        <f aca="false">[5]t2!D50</f>
        <v>31953.54</v>
      </c>
      <c r="E53" s="18" t="n">
        <f aca="false">[5]t2!E50</f>
        <v>75161.15</v>
      </c>
      <c r="F53" s="18" t="n">
        <f aca="false">[5]t2!F50</f>
        <v>40262.92</v>
      </c>
      <c r="G53" s="18" t="n">
        <f aca="false">[5]t2!G50</f>
        <v>33932.83</v>
      </c>
      <c r="H53" s="18" t="n">
        <f aca="false">[5]t2!H50</f>
        <v>4623.07</v>
      </c>
      <c r="I53" s="18" t="str">
        <f aca="false">[5]t2!I50</f>
        <v>-</v>
      </c>
      <c r="J53" s="18" t="n">
        <f aca="false">[5]t2!J50</f>
        <v>8530.97</v>
      </c>
      <c r="K53" s="18" t="n">
        <f aca="false">[5]t2!K50</f>
        <v>7794.2</v>
      </c>
      <c r="L53" s="18" t="n">
        <f aca="false">[5]t2!L50</f>
        <v>2843.41</v>
      </c>
      <c r="M53" s="18" t="n">
        <f aca="false">[5]t2!M50</f>
        <v>814.66</v>
      </c>
      <c r="N53" s="18" t="n">
        <f aca="false">[5]t2!N50</f>
        <v>3038.56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4527</v>
      </c>
      <c r="C54" s="18" t="n">
        <f aca="false">[5]t2!C51</f>
        <v>36150.05</v>
      </c>
      <c r="D54" s="18" t="n">
        <f aca="false">[5]t2!D51</f>
        <v>30567.76</v>
      </c>
      <c r="E54" s="18" t="n">
        <f aca="false">[5]t2!E51</f>
        <v>55247.17</v>
      </c>
      <c r="F54" s="18" t="n">
        <f aca="false">[5]t2!F51</f>
        <v>40272.21</v>
      </c>
      <c r="G54" s="18" t="n">
        <f aca="false">[5]t2!G51</f>
        <v>40701.78</v>
      </c>
      <c r="H54" s="18" t="n">
        <f aca="false">[5]t2!H51</f>
        <v>924.64</v>
      </c>
      <c r="I54" s="18" t="str">
        <f aca="false">[5]t2!I51</f>
        <v>-</v>
      </c>
      <c r="J54" s="18" t="n">
        <f aca="false">[5]t2!J51</f>
        <v>15330.23</v>
      </c>
      <c r="K54" s="18" t="n">
        <f aca="false">[5]t2!K51</f>
        <v>10510.71</v>
      </c>
      <c r="L54" s="18" t="n">
        <f aca="false">[5]t2!L51</f>
        <v>12650.79</v>
      </c>
      <c r="M54" s="18" t="n">
        <f aca="false">[5]t2!M51</f>
        <v>443.98</v>
      </c>
      <c r="N54" s="18" t="n">
        <f aca="false">[5]t2!N51</f>
        <v>1727.68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5675</v>
      </c>
      <c r="C55" s="17" t="n">
        <f aca="false">[5]t2!C52</f>
        <v>26979.57</v>
      </c>
      <c r="D55" s="17" t="n">
        <f aca="false">[5]t2!D52</f>
        <v>33941.07</v>
      </c>
      <c r="E55" s="17" t="n">
        <f aca="false">[5]t2!E52</f>
        <v>81035.51</v>
      </c>
      <c r="F55" s="17" t="n">
        <f aca="false">[5]t2!F52</f>
        <v>75439.43</v>
      </c>
      <c r="G55" s="17" t="n">
        <f aca="false">[5]t2!G52</f>
        <v>88115.72</v>
      </c>
      <c r="H55" s="17" t="n">
        <f aca="false">[5]t2!H52</f>
        <v>2382.93</v>
      </c>
      <c r="I55" s="17" t="str">
        <f aca="false">[5]t2!I52</f>
        <v>-</v>
      </c>
      <c r="J55" s="17" t="n">
        <f aca="false">[5]t2!J52</f>
        <v>10158.06</v>
      </c>
      <c r="K55" s="17" t="n">
        <f aca="false">[5]t2!K52</f>
        <v>6181.7</v>
      </c>
      <c r="L55" s="17" t="n">
        <f aca="false">[5]t2!L52</f>
        <v>7099.32</v>
      </c>
      <c r="M55" s="17" t="n">
        <f aca="false">[5]t2!M52</f>
        <v>4341.67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226</v>
      </c>
      <c r="C56" s="18" t="n">
        <f aca="false">[5]t2!C53</f>
        <v>9084.33</v>
      </c>
      <c r="D56" s="18" t="n">
        <f aca="false">[5]t2!D53</f>
        <v>17485.62</v>
      </c>
      <c r="E56" s="18" t="n">
        <f aca="false">[5]t2!E53</f>
        <v>45661.72</v>
      </c>
      <c r="F56" s="18" t="n">
        <f aca="false">[5]t2!F53</f>
        <v>40469.58</v>
      </c>
      <c r="G56" s="18" t="n">
        <f aca="false">[5]t2!G53</f>
        <v>37272.14</v>
      </c>
      <c r="H56" s="18" t="n">
        <f aca="false">[5]t2!H53</f>
        <v>1865.44</v>
      </c>
      <c r="I56" s="18" t="str">
        <f aca="false">[5]t2!I53</f>
        <v>-</v>
      </c>
      <c r="J56" s="18" t="n">
        <f aca="false">[5]t2!J53</f>
        <v>4158.89</v>
      </c>
      <c r="K56" s="18" t="n">
        <f aca="false">[5]t2!K53</f>
        <v>3312.36</v>
      </c>
      <c r="L56" s="18" t="n">
        <f aca="false">[5]t2!L53</f>
        <v>3120.58</v>
      </c>
      <c r="M56" s="18" t="n">
        <f aca="false">[5]t2!M53</f>
        <v>1795.35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1449</v>
      </c>
      <c r="C57" s="18" t="n">
        <f aca="false">[5]t2!C54</f>
        <v>17895.24</v>
      </c>
      <c r="D57" s="18" t="n">
        <f aca="false">[5]t2!D54</f>
        <v>16455.45</v>
      </c>
      <c r="E57" s="18" t="n">
        <f aca="false">[5]t2!E54</f>
        <v>35373.8</v>
      </c>
      <c r="F57" s="18" t="n">
        <f aca="false">[5]t2!F54</f>
        <v>34969.85</v>
      </c>
      <c r="G57" s="18" t="n">
        <f aca="false">[5]t2!G54</f>
        <v>50843.58</v>
      </c>
      <c r="H57" s="18" t="n">
        <f aca="false">[5]t2!H54</f>
        <v>517.5</v>
      </c>
      <c r="I57" s="18" t="str">
        <f aca="false">[5]t2!I54</f>
        <v>-</v>
      </c>
      <c r="J57" s="18" t="n">
        <f aca="false">[5]t2!J54</f>
        <v>5999.17</v>
      </c>
      <c r="K57" s="18" t="n">
        <f aca="false">[5]t2!K54</f>
        <v>2869.34</v>
      </c>
      <c r="L57" s="18" t="n">
        <f aca="false">[5]t2!L54</f>
        <v>3978.75</v>
      </c>
      <c r="M57" s="18" t="n">
        <f aca="false">[5]t2!M54</f>
        <v>2546.32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7213.99</v>
      </c>
      <c r="C58" s="17" t="n">
        <f aca="false">[5]t2!C55</f>
        <v>72277.19</v>
      </c>
      <c r="D58" s="17" t="n">
        <f aca="false">[5]t2!D55</f>
        <v>65430.43</v>
      </c>
      <c r="E58" s="17" t="n">
        <f aca="false">[5]t2!E55</f>
        <v>147612.79</v>
      </c>
      <c r="F58" s="17" t="n">
        <f aca="false">[5]t2!F55</f>
        <v>81725.79</v>
      </c>
      <c r="G58" s="17" t="n">
        <f aca="false">[5]t2!G55</f>
        <v>80781.77</v>
      </c>
      <c r="H58" s="17" t="n">
        <f aca="false">[5]t2!H55</f>
        <v>7164.04</v>
      </c>
      <c r="I58" s="17" t="str">
        <f aca="false">[5]t2!I55</f>
        <v>-</v>
      </c>
      <c r="J58" s="17" t="n">
        <f aca="false">[5]t2!J55</f>
        <v>29392.21</v>
      </c>
      <c r="K58" s="17" t="n">
        <f aca="false">[5]t2!K55</f>
        <v>13976.36</v>
      </c>
      <c r="L58" s="17" t="n">
        <f aca="false">[5]t2!L55</f>
        <v>18357.32</v>
      </c>
      <c r="M58" s="17" t="n">
        <f aca="false">[5]t2!M55</f>
        <v>496.09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3052.99</v>
      </c>
      <c r="C59" s="18" t="n">
        <f aca="false">[5]t2!C56</f>
        <v>26651.22</v>
      </c>
      <c r="D59" s="18" t="n">
        <f aca="false">[5]t2!D56</f>
        <v>33416.54</v>
      </c>
      <c r="E59" s="18" t="n">
        <f aca="false">[5]t2!E56</f>
        <v>81413.94</v>
      </c>
      <c r="F59" s="18" t="n">
        <f aca="false">[5]t2!F56</f>
        <v>44420.94</v>
      </c>
      <c r="G59" s="18" t="n">
        <f aca="false">[5]t2!G56</f>
        <v>38065.34</v>
      </c>
      <c r="H59" s="18" t="n">
        <f aca="false">[5]t2!H56</f>
        <v>4891.88</v>
      </c>
      <c r="I59" s="18" t="str">
        <f aca="false">[5]t2!I56</f>
        <v>-</v>
      </c>
      <c r="J59" s="18" t="n">
        <f aca="false">[5]t2!J56</f>
        <v>13347.41</v>
      </c>
      <c r="K59" s="18" t="n">
        <f aca="false">[5]t2!K56</f>
        <v>5968.64</v>
      </c>
      <c r="L59" s="18" t="n">
        <f aca="false">[5]t2!L56</f>
        <v>4437.99</v>
      </c>
      <c r="M59" s="18" t="n">
        <f aca="false">[5]t2!M56</f>
        <v>439.1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4161</v>
      </c>
      <c r="C60" s="18" t="n">
        <f aca="false">[5]t2!C57</f>
        <v>45625.98</v>
      </c>
      <c r="D60" s="18" t="n">
        <f aca="false">[5]t2!D57</f>
        <v>32013.89</v>
      </c>
      <c r="E60" s="18" t="n">
        <f aca="false">[5]t2!E57</f>
        <v>66198.85</v>
      </c>
      <c r="F60" s="18" t="n">
        <f aca="false">[5]t2!F57</f>
        <v>37304.85</v>
      </c>
      <c r="G60" s="18" t="n">
        <f aca="false">[5]t2!G57</f>
        <v>42716.42</v>
      </c>
      <c r="H60" s="18" t="n">
        <f aca="false">[5]t2!H57</f>
        <v>2272.16</v>
      </c>
      <c r="I60" s="18" t="str">
        <f aca="false">[5]t2!I57</f>
        <v>-</v>
      </c>
      <c r="J60" s="18" t="n">
        <f aca="false">[5]t2!J57</f>
        <v>16044.8</v>
      </c>
      <c r="K60" s="18" t="n">
        <f aca="false">[5]t2!K57</f>
        <v>8007.72</v>
      </c>
      <c r="L60" s="18" t="n">
        <f aca="false">[5]t2!L57</f>
        <v>13919.33</v>
      </c>
      <c r="M60" s="18" t="n">
        <f aca="false">[5]t2!M57</f>
        <v>56.99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20-02-07T02:34:02Z</dcterms:modified>
  <cp:revision>0</cp:revision>
  <dc:subject/>
  <dc:title/>
</cp:coreProperties>
</file>