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 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28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8.5" hidden="false" customHeight="true" outlineLevel="0" collapsed="false">
      <c r="A5" s="8"/>
      <c r="C5" s="9" t="s">
        <v>6</v>
      </c>
      <c r="D5" s="10"/>
      <c r="E5" s="7"/>
    </row>
    <row r="6" s="2" customFormat="true" ht="24.95" hidden="false" customHeight="true" outlineLevel="0" collapsed="false">
      <c r="A6" s="11" t="s">
        <v>7</v>
      </c>
      <c r="B6" s="12" t="n">
        <v>154013</v>
      </c>
      <c r="C6" s="12" t="n">
        <v>82984</v>
      </c>
      <c r="D6" s="12" t="n">
        <v>71029</v>
      </c>
      <c r="E6" s="7"/>
      <c r="F6" s="13"/>
      <c r="G6" s="13"/>
      <c r="H6" s="13"/>
    </row>
    <row r="7" customFormat="false" ht="24.95" hidden="false" customHeight="true" outlineLevel="0" collapsed="false">
      <c r="A7" s="14" t="s">
        <v>8</v>
      </c>
      <c r="B7" s="15" t="n">
        <v>4038</v>
      </c>
      <c r="C7" s="15" t="n">
        <v>3044</v>
      </c>
      <c r="D7" s="15" t="n">
        <v>994</v>
      </c>
      <c r="E7" s="16"/>
    </row>
    <row r="8" customFormat="false" ht="24.95" hidden="false" customHeight="true" outlineLevel="0" collapsed="false">
      <c r="A8" s="14" t="s">
        <v>9</v>
      </c>
      <c r="B8" s="15" t="n">
        <v>14874</v>
      </c>
      <c r="C8" s="15" t="n">
        <v>5928</v>
      </c>
      <c r="D8" s="15" t="n">
        <v>8947</v>
      </c>
      <c r="E8" s="16"/>
    </row>
    <row r="9" customFormat="false" ht="24.95" hidden="false" customHeight="true" outlineLevel="0" collapsed="false">
      <c r="A9" s="14" t="s">
        <v>10</v>
      </c>
      <c r="B9" s="15" t="n">
        <v>57404</v>
      </c>
      <c r="C9" s="15" t="n">
        <v>35272</v>
      </c>
      <c r="D9" s="15" t="n">
        <v>22133</v>
      </c>
      <c r="E9" s="16"/>
    </row>
    <row r="10" customFormat="false" ht="24.95" hidden="false" customHeight="true" outlineLevel="0" collapsed="false">
      <c r="A10" s="14" t="s">
        <v>11</v>
      </c>
      <c r="B10" s="15" t="n">
        <v>43860</v>
      </c>
      <c r="C10" s="15" t="n">
        <v>25920</v>
      </c>
      <c r="D10" s="15" t="n">
        <v>17940</v>
      </c>
      <c r="E10" s="16"/>
    </row>
    <row r="11" customFormat="false" ht="24.95" hidden="false" customHeight="true" outlineLevel="0" collapsed="false">
      <c r="A11" s="14" t="s">
        <v>12</v>
      </c>
      <c r="B11" s="15" t="n">
        <v>33837</v>
      </c>
      <c r="C11" s="15" t="n">
        <v>12822</v>
      </c>
      <c r="D11" s="15" t="n">
        <v>21015</v>
      </c>
      <c r="E11" s="16"/>
    </row>
    <row r="12" customFormat="false" ht="24.95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6"/>
    </row>
    <row r="13" customFormat="false" ht="24.95" hidden="false" customHeight="true" outlineLevel="0" collapsed="false">
      <c r="A13" s="19"/>
      <c r="C13" s="20" t="s">
        <v>14</v>
      </c>
      <c r="D13" s="11"/>
      <c r="E13" s="16"/>
    </row>
    <row r="14" s="2" customFormat="true" ht="24.95" hidden="false" customHeight="true" outlineLevel="0" collapsed="false">
      <c r="A14" s="11" t="s">
        <v>7</v>
      </c>
      <c r="B14" s="21" t="n">
        <f aca="false">SUM(B15:B19)</f>
        <v>100</v>
      </c>
      <c r="C14" s="21" t="n">
        <f aca="false">SUM(C15:C19)</f>
        <v>100.002410103152</v>
      </c>
      <c r="D14" s="21" t="n">
        <f aca="false">SUM(D15:D19)</f>
        <v>100</v>
      </c>
      <c r="E14" s="7"/>
    </row>
    <row r="15" customFormat="false" ht="24.95" hidden="false" customHeight="true" outlineLevel="0" collapsed="false">
      <c r="A15" s="14" t="s">
        <v>8</v>
      </c>
      <c r="B15" s="22" t="n">
        <f aca="false">(B7*100)/B6</f>
        <v>2.62185659652107</v>
      </c>
      <c r="C15" s="22" t="n">
        <f aca="false">(C7*100)/C6</f>
        <v>3.66817699797551</v>
      </c>
      <c r="D15" s="22" t="n">
        <f aca="false">(D7*100)/D6</f>
        <v>1.39942840248349</v>
      </c>
      <c r="E15" s="16"/>
    </row>
    <row r="16" customFormat="false" ht="24.95" hidden="false" customHeight="true" outlineLevel="0" collapsed="false">
      <c r="A16" s="14" t="s">
        <v>9</v>
      </c>
      <c r="B16" s="22" t="n">
        <f aca="false">(B8*100)/B6</f>
        <v>9.65762630427302</v>
      </c>
      <c r="C16" s="22" t="n">
        <f aca="false">(C8*100)/C6</f>
        <v>7.14354574375783</v>
      </c>
      <c r="D16" s="22" t="n">
        <f aca="false">(D8*100)/D6</f>
        <v>12.5962634980079</v>
      </c>
      <c r="E16" s="16"/>
    </row>
    <row r="17" customFormat="false" ht="24.95" hidden="false" customHeight="true" outlineLevel="0" collapsed="false">
      <c r="A17" s="14" t="s">
        <v>10</v>
      </c>
      <c r="B17" s="22" t="n">
        <f aca="false">(B9*100)/B6</f>
        <v>37.2721783226091</v>
      </c>
      <c r="C17" s="22" t="n">
        <f aca="false">(C9*100)/C6</f>
        <v>42.5045791959896</v>
      </c>
      <c r="D17" s="22" t="n">
        <f aca="false">(D9*100)/D6</f>
        <v>31.1605119035887</v>
      </c>
      <c r="E17" s="16"/>
    </row>
    <row r="18" customFormat="false" ht="24.95" hidden="false" customHeight="true" outlineLevel="0" collapsed="false">
      <c r="A18" s="14" t="s">
        <v>11</v>
      </c>
      <c r="B18" s="22" t="n">
        <f aca="false">(B10*100)/B6</f>
        <v>28.4781154837579</v>
      </c>
      <c r="C18" s="22" t="n">
        <f aca="false">(C10*100)/C6</f>
        <v>31.2349368552974</v>
      </c>
      <c r="D18" s="22" t="n">
        <f aca="false">(D10*100)/D6</f>
        <v>25.2572892762111</v>
      </c>
      <c r="E18" s="16"/>
    </row>
    <row r="19" customFormat="false" ht="24.95" hidden="false" customHeight="true" outlineLevel="0" collapsed="false">
      <c r="A19" s="14" t="s">
        <v>12</v>
      </c>
      <c r="B19" s="22" t="n">
        <f aca="false">(B11*100)/B6</f>
        <v>21.9702232928389</v>
      </c>
      <c r="C19" s="22" t="n">
        <f aca="false">(C11*100)/C6</f>
        <v>15.4511713101321</v>
      </c>
      <c r="D19" s="22" t="n">
        <f aca="false">(D11*100)/D6</f>
        <v>29.5865069197089</v>
      </c>
      <c r="E19" s="16"/>
    </row>
    <row r="20" customFormat="false" ht="24.95" hidden="false" customHeight="true" outlineLevel="0" collapsed="false">
      <c r="A20" s="23" t="s">
        <v>13</v>
      </c>
      <c r="B20" s="24" t="s">
        <v>15</v>
      </c>
      <c r="C20" s="24" t="s">
        <v>15</v>
      </c>
      <c r="D20" s="24" t="s">
        <v>15</v>
      </c>
      <c r="E20" s="16"/>
    </row>
    <row r="21" s="16" customFormat="true" ht="24.95" hidden="false" customHeight="true" outlineLevel="0" collapsed="false">
      <c r="A21" s="17"/>
      <c r="B21" s="22"/>
      <c r="C21" s="22"/>
      <c r="D21" s="22"/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dmin</cp:lastModifiedBy>
  <cp:lastPrinted>2013-03-20T07:10:49Z</cp:lastPrinted>
  <dcterms:modified xsi:type="dcterms:W3CDTF">2013-06-16T13:13:16Z</dcterms:modified>
  <cp:revision>0</cp:revision>
  <dc:subject/>
  <dc:title/>
</cp:coreProperties>
</file>