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 </t>
    </r>
    <r>
      <rPr>
        <b val="true"/>
        <sz val="16"/>
        <rFont val="Noto Sans Devanagari"/>
        <family val="2"/>
      </rPr>
      <t xml:space="preserve">เฉลี่ยทุกไตรมาส นนท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6"/>
        <rFont val="TH SarabunPSK"/>
        <family val="2"/>
      </rPr>
      <t xml:space="preserve">1-4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24.14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</row>
    <row r="2" s="2" customFormat="true" ht="10.5" hidden="false" customHeight="true" outlineLevel="0" collapsed="false">
      <c r="A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6.1" hidden="false" customHeight="true" outlineLevel="0" collapsed="false">
      <c r="A4" s="6"/>
      <c r="C4" s="7" t="s">
        <v>5</v>
      </c>
    </row>
    <row r="5" s="2" customFormat="true" ht="26.1" hidden="false" customHeight="true" outlineLevel="0" collapsed="false">
      <c r="A5" s="8" t="s">
        <v>6</v>
      </c>
      <c r="B5" s="2" t="n">
        <v>538828.1075</v>
      </c>
      <c r="C5" s="2" t="n">
        <v>286581.0775</v>
      </c>
      <c r="D5" s="2" t="n">
        <v>252247.03</v>
      </c>
    </row>
    <row r="6" customFormat="false" ht="26.1" hidden="false" customHeight="true" outlineLevel="0" collapsed="false">
      <c r="A6" s="9" t="s">
        <v>7</v>
      </c>
      <c r="B6" s="2" t="n">
        <v>16136.3325</v>
      </c>
      <c r="C6" s="2" t="n">
        <v>12355.055</v>
      </c>
      <c r="D6" s="2" t="n">
        <v>3781.2775</v>
      </c>
    </row>
    <row r="7" customFormat="false" ht="26.1" hidden="false" customHeight="true" outlineLevel="0" collapsed="false">
      <c r="A7" s="9" t="s">
        <v>8</v>
      </c>
      <c r="B7" s="2" t="n">
        <v>93574.9975</v>
      </c>
      <c r="C7" s="2" t="n">
        <v>43855.3475</v>
      </c>
      <c r="D7" s="2" t="n">
        <v>49719.6475</v>
      </c>
    </row>
    <row r="8" customFormat="false" ht="26.1" hidden="false" customHeight="true" outlineLevel="0" collapsed="false">
      <c r="A8" s="9" t="s">
        <v>9</v>
      </c>
      <c r="B8" s="2" t="n">
        <v>287362.48</v>
      </c>
      <c r="C8" s="2" t="n">
        <v>152046.4975</v>
      </c>
      <c r="D8" s="2" t="n">
        <v>135315.9825</v>
      </c>
    </row>
    <row r="9" customFormat="false" ht="26.1" hidden="false" customHeight="true" outlineLevel="0" collapsed="false">
      <c r="A9" s="9" t="s">
        <v>10</v>
      </c>
      <c r="B9" s="2" t="n">
        <v>102039.9275</v>
      </c>
      <c r="C9" s="2" t="n">
        <v>63564.405</v>
      </c>
      <c r="D9" s="2" t="n">
        <v>38475.7725</v>
      </c>
    </row>
    <row r="10" customFormat="false" ht="26.1" hidden="false" customHeight="true" outlineLevel="0" collapsed="false">
      <c r="A10" s="9" t="s">
        <v>11</v>
      </c>
      <c r="B10" s="2" t="n">
        <v>39714.37</v>
      </c>
      <c r="C10" s="2" t="n">
        <v>14760.2725</v>
      </c>
      <c r="D10" s="2" t="n">
        <v>24954.0975</v>
      </c>
    </row>
    <row r="11" customFormat="false" ht="26.1" hidden="false" customHeight="true" outlineLevel="0" collapsed="false">
      <c r="A11" s="9" t="s">
        <v>12</v>
      </c>
      <c r="B11" s="2" t="n">
        <v>0</v>
      </c>
      <c r="C11" s="2" t="n">
        <v>0</v>
      </c>
      <c r="D11" s="2" t="n">
        <v>0</v>
      </c>
    </row>
    <row r="12" customFormat="false" ht="26.1" hidden="false" customHeight="true" outlineLevel="0" collapsed="false">
      <c r="A12" s="10"/>
      <c r="C12" s="7" t="s">
        <v>13</v>
      </c>
    </row>
    <row r="13" s="2" customFormat="true" ht="26.1" hidden="false" customHeight="true" outlineLevel="0" collapsed="false">
      <c r="A13" s="8" t="s">
        <v>6</v>
      </c>
      <c r="B13" s="11" t="n">
        <f aca="false">+B5/$B$5*100</f>
        <v>100</v>
      </c>
      <c r="C13" s="11" t="n">
        <f aca="false">+C5/$C$5*100</f>
        <v>100</v>
      </c>
      <c r="D13" s="11" t="n">
        <f aca="false">+D5/$D$5*100</f>
        <v>100</v>
      </c>
    </row>
    <row r="14" customFormat="false" ht="26.1" hidden="false" customHeight="true" outlineLevel="0" collapsed="false">
      <c r="A14" s="9" t="s">
        <v>7</v>
      </c>
      <c r="B14" s="11" t="n">
        <f aca="false">+B6/$B$5*100</f>
        <v>2.99470875319918</v>
      </c>
      <c r="C14" s="11" t="n">
        <f aca="false">+C6/$C$5*100</f>
        <v>4.31119008546543</v>
      </c>
      <c r="D14" s="11" t="n">
        <f aca="false">+D6/$D$5*100</f>
        <v>1.49903747132325</v>
      </c>
    </row>
    <row r="15" customFormat="false" ht="26.1" hidden="false" customHeight="true" outlineLevel="0" collapsed="false">
      <c r="A15" s="9" t="s">
        <v>8</v>
      </c>
      <c r="B15" s="11" t="n">
        <f aca="false">+B7/$B$5*100</f>
        <v>17.3663912846269</v>
      </c>
      <c r="C15" s="11" t="n">
        <f aca="false">+C7/$C$5*100</f>
        <v>15.3029459874231</v>
      </c>
      <c r="D15" s="11" t="n">
        <f aca="false">+D7/$D$5*100</f>
        <v>19.7106968910595</v>
      </c>
    </row>
    <row r="16" customFormat="false" ht="26.1" hidden="false" customHeight="true" outlineLevel="0" collapsed="false">
      <c r="A16" s="9" t="s">
        <v>9</v>
      </c>
      <c r="B16" s="11" t="n">
        <f aca="false">+B8/$B$5*100</f>
        <v>53.3310115044435</v>
      </c>
      <c r="C16" s="11" t="n">
        <f aca="false">+C8/$C$5*100</f>
        <v>53.0553164313509</v>
      </c>
      <c r="D16" s="11" t="n">
        <f aca="false">+D8/$D$5*100</f>
        <v>53.6442322036458</v>
      </c>
    </row>
    <row r="17" customFormat="false" ht="26.1" hidden="false" customHeight="true" outlineLevel="0" collapsed="false">
      <c r="A17" s="9" t="s">
        <v>10</v>
      </c>
      <c r="B17" s="11" t="n">
        <f aca="false">+B9/$B$5*100</f>
        <v>18.9373802293712</v>
      </c>
      <c r="C17" s="11" t="n">
        <f aca="false">+C9/$C$5*100</f>
        <v>22.1802519393486</v>
      </c>
      <c r="D17" s="11" t="n">
        <f aca="false">+D9/$D$5*100</f>
        <v>15.2532113063928</v>
      </c>
    </row>
    <row r="18" customFormat="false" ht="26.1" hidden="false" customHeight="true" outlineLevel="0" collapsed="false">
      <c r="A18" s="9" t="s">
        <v>11</v>
      </c>
      <c r="B18" s="11" t="n">
        <f aca="false">+B10/$B$5*100</f>
        <v>7.37050822835927</v>
      </c>
      <c r="C18" s="11" t="n">
        <f aca="false">+C10/$C$5*100</f>
        <v>5.15047002710777</v>
      </c>
      <c r="D18" s="11" t="n">
        <f aca="false">+D10/$D$5*100</f>
        <v>9.89272202729206</v>
      </c>
    </row>
    <row r="19" customFormat="false" ht="26.1" hidden="false" customHeight="true" outlineLevel="0" collapsed="false">
      <c r="A19" s="9" t="s">
        <v>12</v>
      </c>
      <c r="B19" s="11" t="n">
        <f aca="false">+B11/$B$5*100</f>
        <v>0</v>
      </c>
      <c r="C19" s="11" t="n">
        <f aca="false">+C11/$C$5*100</f>
        <v>0</v>
      </c>
      <c r="D19" s="11" t="n">
        <f aca="false">+D11/$D$5*100</f>
        <v>0</v>
      </c>
    </row>
    <row r="20" customFormat="false" ht="9" hidden="false" customHeight="true" outlineLevel="0" collapsed="false">
      <c r="A20" s="12"/>
    </row>
    <row r="21" customFormat="false" ht="26.1" hidden="false" customHeight="true" outlineLevel="0" collapsed="false">
      <c r="A21" s="13" t="s">
        <v>14</v>
      </c>
    </row>
    <row r="22" customFormat="false" ht="26.1" hidden="false" customHeight="true" outlineLevel="0" collapsed="false">
      <c r="A22" s="13" t="s">
        <v>15</v>
      </c>
    </row>
  </sheetData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0:14Z</cp:lastPrinted>
  <dcterms:modified xsi:type="dcterms:W3CDTF">2014-07-02T07:50:11Z</dcterms:modified>
  <cp:revision>0</cp:revision>
  <dc:subject/>
  <dc:title/>
</cp:coreProperties>
</file>