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50776</v>
      </c>
      <c r="C6" s="12" t="n">
        <v>83896</v>
      </c>
      <c r="D6" s="12" t="n">
        <v>66880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4217</v>
      </c>
      <c r="C7" s="15" t="n">
        <v>3404</v>
      </c>
      <c r="D7" s="15" t="n">
        <v>813</v>
      </c>
      <c r="E7" s="16"/>
    </row>
    <row r="8" customFormat="false" ht="24.95" hidden="false" customHeight="true" outlineLevel="0" collapsed="false">
      <c r="A8" s="14" t="s">
        <v>9</v>
      </c>
      <c r="B8" s="15" t="n">
        <v>13305</v>
      </c>
      <c r="C8" s="15" t="n">
        <v>6210</v>
      </c>
      <c r="D8" s="15" t="n">
        <v>7095</v>
      </c>
      <c r="E8" s="16"/>
    </row>
    <row r="9" customFormat="false" ht="24.95" hidden="false" customHeight="true" outlineLevel="0" collapsed="false">
      <c r="A9" s="14" t="s">
        <v>10</v>
      </c>
      <c r="B9" s="15" t="n">
        <v>58694</v>
      </c>
      <c r="C9" s="15" t="n">
        <v>35544</v>
      </c>
      <c r="D9" s="15" t="n">
        <v>23150</v>
      </c>
      <c r="E9" s="16"/>
    </row>
    <row r="10" customFormat="false" ht="24.95" hidden="false" customHeight="true" outlineLevel="0" collapsed="false">
      <c r="A10" s="14" t="s">
        <v>11</v>
      </c>
      <c r="B10" s="15" t="n">
        <v>41752</v>
      </c>
      <c r="C10" s="15" t="n">
        <v>25720</v>
      </c>
      <c r="D10" s="15" t="n">
        <v>16032</v>
      </c>
      <c r="E10" s="16"/>
    </row>
    <row r="11" customFormat="false" ht="24.95" hidden="false" customHeight="true" outlineLevel="0" collapsed="false">
      <c r="A11" s="14" t="s">
        <v>12</v>
      </c>
      <c r="B11" s="15" t="n">
        <v>32807</v>
      </c>
      <c r="C11" s="15" t="n">
        <v>13018</v>
      </c>
      <c r="D11" s="15" t="n">
        <v>19789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99.9993367644718</v>
      </c>
      <c r="C14" s="21" t="n">
        <f aca="false">SUM(C15:C19)</f>
        <v>99.9425955945456</v>
      </c>
      <c r="D14" s="21" t="n">
        <f aca="false">SUM(D15:D19)</f>
        <v>99.998504784689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2.79686422242267</v>
      </c>
      <c r="C15" s="22" t="n">
        <v>4</v>
      </c>
      <c r="D15" s="22" t="n">
        <f aca="false">(D7*100)/D6</f>
        <v>1.21561004784689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8.82434870271131</v>
      </c>
      <c r="C16" s="22" t="n">
        <f aca="false">(C8*100)/C6</f>
        <v>7.40202155049108</v>
      </c>
      <c r="D16" s="22" t="n">
        <f aca="false">(D8*100)/D6</f>
        <v>10.6085526315789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8.9279460922163</v>
      </c>
      <c r="C17" s="22" t="n">
        <f aca="false">(C9*100)/C6</f>
        <v>42.3667397730524</v>
      </c>
      <c r="D17" s="22" t="n">
        <f aca="false">(D9*100)/D6</f>
        <v>34.6142344497608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7.6914097734387</v>
      </c>
      <c r="C18" s="22" t="n">
        <f aca="false">(C10*100)/C6</f>
        <v>30.6570039096024</v>
      </c>
      <c r="D18" s="22" t="n">
        <f aca="false">(D10*100)/D6</f>
        <v>23.9712918660287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1.7587679736828</v>
      </c>
      <c r="C19" s="22" t="n">
        <f aca="false">(C11*100)/C6</f>
        <v>15.5168303613998</v>
      </c>
      <c r="D19" s="22" t="n">
        <f aca="false">(D11*100)/D6</f>
        <v>29.5888157894737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DELL1</cp:lastModifiedBy>
  <cp:lastPrinted>2013-03-20T07:10:49Z</cp:lastPrinted>
  <dcterms:modified xsi:type="dcterms:W3CDTF">2014-01-27T03:19:13Z</dcterms:modified>
  <cp:revision>0</cp:revision>
  <dc:subject/>
  <dc:title/>
</cp:coreProperties>
</file>