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)"/>
    <numFmt numFmtId="166" formatCode="#,##0__________"/>
    <numFmt numFmtId="167" formatCode="\-__________"/>
    <numFmt numFmtId="168" formatCode="#,##0.0_________)"/>
    <numFmt numFmtId="169" formatCode="#,##0.0__________"/>
    <numFmt numFmtId="170" formatCode="#,##0.0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I1" s="2" t="n">
        <v>2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2" customFormat="true" ht="23.85" hidden="false" customHeight="true" outlineLevel="0" collapsed="false">
      <c r="A6" s="9" t="s">
        <v>10</v>
      </c>
      <c r="B6" s="10" t="n">
        <v>37647146.34</v>
      </c>
      <c r="C6" s="11" t="n">
        <v>931660.23</v>
      </c>
      <c r="D6" s="11" t="n">
        <v>3671444.62</v>
      </c>
      <c r="E6" s="11" t="n">
        <v>13997505.47</v>
      </c>
      <c r="F6" s="11" t="n">
        <v>11715200.6</v>
      </c>
      <c r="G6" s="11" t="n">
        <v>7257852.19</v>
      </c>
      <c r="H6" s="11" t="n">
        <v>73483.23</v>
      </c>
    </row>
    <row r="7" s="12" customFormat="true" ht="23.85" hidden="false" customHeight="true" outlineLevel="0" collapsed="false">
      <c r="A7" s="13" t="s">
        <v>11</v>
      </c>
      <c r="B7" s="14" t="n">
        <v>20480462.5</v>
      </c>
      <c r="C7" s="15" t="n">
        <v>703232.61</v>
      </c>
      <c r="D7" s="15" t="n">
        <v>1956031.31</v>
      </c>
      <c r="E7" s="15" t="n">
        <v>7883955.67</v>
      </c>
      <c r="F7" s="15" t="n">
        <v>7166317.62</v>
      </c>
      <c r="G7" s="15" t="n">
        <v>2719811.09</v>
      </c>
      <c r="H7" s="15" t="n">
        <v>51114.2</v>
      </c>
      <c r="I7" s="16"/>
    </row>
    <row r="8" s="12" customFormat="true" ht="23.85" hidden="false" customHeight="true" outlineLevel="0" collapsed="false">
      <c r="A8" s="13" t="s">
        <v>12</v>
      </c>
      <c r="B8" s="14" t="n">
        <v>17166683.83</v>
      </c>
      <c r="C8" s="15" t="n">
        <v>228427.63</v>
      </c>
      <c r="D8" s="15" t="n">
        <v>1715413.31</v>
      </c>
      <c r="E8" s="15" t="n">
        <v>6113549.8</v>
      </c>
      <c r="F8" s="15" t="n">
        <v>4548882.98</v>
      </c>
      <c r="G8" s="15" t="n">
        <v>4538041.09</v>
      </c>
      <c r="H8" s="15" t="n">
        <v>22369.03</v>
      </c>
      <c r="I8" s="16"/>
    </row>
    <row r="9" s="12" customFormat="true" ht="23.85" hidden="false" customHeight="true" outlineLevel="0" collapsed="false">
      <c r="A9" s="17" t="s">
        <v>13</v>
      </c>
      <c r="B9" s="10" t="n">
        <v>11937085.96</v>
      </c>
      <c r="C9" s="11" t="n">
        <v>186301.35</v>
      </c>
      <c r="D9" s="11" t="n">
        <v>1324339.98</v>
      </c>
      <c r="E9" s="11" t="n">
        <v>3456985.39</v>
      </c>
      <c r="F9" s="11" t="n">
        <v>4292501.5</v>
      </c>
      <c r="G9" s="11" t="n">
        <v>2623562.25</v>
      </c>
      <c r="H9" s="11" t="n">
        <v>53395.5</v>
      </c>
    </row>
    <row r="10" s="16" customFormat="true" ht="23.85" hidden="false" customHeight="true" outlineLevel="0" collapsed="false">
      <c r="A10" s="13" t="s">
        <v>11</v>
      </c>
      <c r="B10" s="14" t="n">
        <v>6764779.45</v>
      </c>
      <c r="C10" s="15" t="n">
        <v>158728.51</v>
      </c>
      <c r="D10" s="15" t="n">
        <v>730011.61</v>
      </c>
      <c r="E10" s="15" t="n">
        <v>2155125.71</v>
      </c>
      <c r="F10" s="15" t="n">
        <v>2651268.64</v>
      </c>
      <c r="G10" s="15" t="n">
        <v>1026450.95</v>
      </c>
      <c r="H10" s="15" t="n">
        <v>43194.03</v>
      </c>
    </row>
    <row r="11" s="16" customFormat="true" ht="23.85" hidden="false" customHeight="true" outlineLevel="0" collapsed="false">
      <c r="A11" s="13" t="s">
        <v>12</v>
      </c>
      <c r="B11" s="14" t="n">
        <v>5172306.51</v>
      </c>
      <c r="C11" s="15" t="n">
        <v>27572.84</v>
      </c>
      <c r="D11" s="15" t="n">
        <v>594328.37</v>
      </c>
      <c r="E11" s="15" t="n">
        <v>1301859.68</v>
      </c>
      <c r="F11" s="15" t="n">
        <v>1641232.86</v>
      </c>
      <c r="G11" s="15" t="n">
        <v>1597111.3</v>
      </c>
      <c r="H11" s="15" t="n">
        <v>10201.47</v>
      </c>
    </row>
    <row r="12" s="12" customFormat="true" ht="23.85" hidden="false" customHeight="true" outlineLevel="0" collapsed="false">
      <c r="A12" s="9" t="s">
        <v>14</v>
      </c>
      <c r="B12" s="18" t="n">
        <v>1010631.99</v>
      </c>
      <c r="C12" s="19" t="n">
        <v>15342.35</v>
      </c>
      <c r="D12" s="19" t="n">
        <v>143553.16</v>
      </c>
      <c r="E12" s="19" t="n">
        <v>426671.39</v>
      </c>
      <c r="F12" s="19" t="n">
        <v>273235.7</v>
      </c>
      <c r="G12" s="19" t="n">
        <v>144892.83</v>
      </c>
      <c r="H12" s="11" t="n">
        <v>6936.56</v>
      </c>
    </row>
    <row r="13" s="12" customFormat="true" ht="23.85" hidden="false" customHeight="true" outlineLevel="0" collapsed="false">
      <c r="A13" s="13" t="s">
        <v>11</v>
      </c>
      <c r="B13" s="20" t="n">
        <v>575427.07</v>
      </c>
      <c r="C13" s="21" t="n">
        <v>15342.35</v>
      </c>
      <c r="D13" s="21" t="n">
        <v>83250.11</v>
      </c>
      <c r="E13" s="21" t="n">
        <v>246019.31</v>
      </c>
      <c r="F13" s="21" t="n">
        <v>180742.35</v>
      </c>
      <c r="G13" s="21" t="n">
        <v>43136.39</v>
      </c>
      <c r="H13" s="15" t="n">
        <v>6936.56</v>
      </c>
    </row>
    <row r="14" s="12" customFormat="true" ht="23.85" hidden="false" customHeight="true" outlineLevel="0" collapsed="false">
      <c r="A14" s="22" t="s">
        <v>12</v>
      </c>
      <c r="B14" s="20" t="n">
        <v>435204.91</v>
      </c>
      <c r="C14" s="23" t="n">
        <v>0</v>
      </c>
      <c r="D14" s="21" t="n">
        <v>60303.05</v>
      </c>
      <c r="E14" s="21" t="n">
        <v>180652.08</v>
      </c>
      <c r="F14" s="21" t="n">
        <v>92493.35</v>
      </c>
      <c r="G14" s="21" t="n">
        <v>101756.44</v>
      </c>
      <c r="H14" s="24" t="n">
        <v>0</v>
      </c>
    </row>
    <row r="15" s="12" customFormat="true" ht="23.85" hidden="false" customHeight="true" outlineLevel="0" collapsed="false">
      <c r="A15" s="25"/>
      <c r="B15" s="26" t="s">
        <v>15</v>
      </c>
      <c r="C15" s="26"/>
      <c r="D15" s="26"/>
      <c r="E15" s="26"/>
      <c r="F15" s="26"/>
      <c r="G15" s="26"/>
      <c r="H15" s="26"/>
    </row>
    <row r="16" s="12" customFormat="true" ht="23.85" hidden="false" customHeight="true" outlineLevel="0" collapsed="false">
      <c r="A16" s="9" t="s">
        <v>10</v>
      </c>
      <c r="B16" s="27" t="n">
        <v>100</v>
      </c>
      <c r="C16" s="28" t="n">
        <f aca="false">(C6/$B$6)*100</f>
        <v>2.47471673307178</v>
      </c>
      <c r="D16" s="28" t="n">
        <f aca="false">(D6/$B$6)*100</f>
        <v>9.7522521012412</v>
      </c>
      <c r="E16" s="28" t="n">
        <f aca="false">(E6/$B$6)*100</f>
        <v>37.1807874721375</v>
      </c>
      <c r="F16" s="28" t="n">
        <f aca="false">(F6/$B$6)*100</f>
        <v>31.1184292540989</v>
      </c>
      <c r="G16" s="28" t="n">
        <f aca="false">(G6/$B$6)*100</f>
        <v>19.2786250635113</v>
      </c>
      <c r="H16" s="28" t="n">
        <f aca="false">(H6/$B$6)*100</f>
        <v>0.19518937593929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6" customFormat="true" ht="23.85" hidden="false" customHeight="true" outlineLevel="0" collapsed="false">
      <c r="A17" s="13" t="s">
        <v>11</v>
      </c>
      <c r="B17" s="30" t="n">
        <v>100</v>
      </c>
      <c r="C17" s="31" t="n">
        <f aca="false">(C7/$B$7)*100</f>
        <v>3.43367543579643</v>
      </c>
      <c r="D17" s="31" t="n">
        <f aca="false">(D7/$B$7)*100</f>
        <v>9.55071844691007</v>
      </c>
      <c r="E17" s="31" t="n">
        <f aca="false">(E7/$B$7)*100</f>
        <v>38.4950079618563</v>
      </c>
      <c r="F17" s="31" t="n">
        <f aca="false">(F7/$B$7)*100</f>
        <v>34.9909950519916</v>
      </c>
      <c r="G17" s="31" t="n">
        <f aca="false">(G7/$B$7)*100</f>
        <v>13.2800276849217</v>
      </c>
      <c r="H17" s="31" t="n">
        <f aca="false">(H7/$B$7)*100</f>
        <v>0.24957541852387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6" customFormat="true" ht="23.85" hidden="false" customHeight="true" outlineLevel="0" collapsed="false">
      <c r="A18" s="13" t="s">
        <v>12</v>
      </c>
      <c r="B18" s="30" t="n">
        <v>100</v>
      </c>
      <c r="C18" s="31" t="n">
        <f aca="false">(C8/$B$8)*100</f>
        <v>1.33064505796283</v>
      </c>
      <c r="D18" s="31" t="n">
        <f aca="false">(D8/$B$8)*100</f>
        <v>9.99268890245531</v>
      </c>
      <c r="E18" s="31" t="n">
        <f aca="false">(E8/$B$8)*100</f>
        <v>35.61287585035</v>
      </c>
      <c r="F18" s="31" t="n">
        <f aca="false">(F8/$B$8)*100</f>
        <v>26.498320963135</v>
      </c>
      <c r="G18" s="31" t="n">
        <f aca="false">(G8/$B$8)*100</f>
        <v>26.4351643855026</v>
      </c>
      <c r="H18" s="31" t="n">
        <f aca="false">(H8/$B$8)*100</f>
        <v>0.13030489884661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2" customFormat="true" ht="23.85" hidden="false" customHeight="true" outlineLevel="0" collapsed="false">
      <c r="A19" s="17" t="s">
        <v>13</v>
      </c>
      <c r="B19" s="27" t="n">
        <v>100</v>
      </c>
      <c r="C19" s="28" t="n">
        <f aca="false">(C9/$B$9)*100</f>
        <v>1.56069371221986</v>
      </c>
      <c r="D19" s="28" t="n">
        <f aca="false">(D9/$B$9)*100</f>
        <v>11.094332272028</v>
      </c>
      <c r="E19" s="28" t="n">
        <f aca="false">(E9/$B$9)*100</f>
        <v>28.9600443658027</v>
      </c>
      <c r="F19" s="28" t="n">
        <f aca="false">(F9/$B$9)*100</f>
        <v>35.9593749628992</v>
      </c>
      <c r="G19" s="28" t="n">
        <f aca="false">(G9/$B$9)*100</f>
        <v>21.9782471098164</v>
      </c>
      <c r="H19" s="28" t="n">
        <f aca="false">(H9/$B$9)*100</f>
        <v>0.44730766100640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6" customFormat="true" ht="23.85" hidden="false" customHeight="true" outlineLevel="0" collapsed="false">
      <c r="A20" s="13" t="s">
        <v>11</v>
      </c>
      <c r="B20" s="30" t="n">
        <v>100</v>
      </c>
      <c r="C20" s="31" t="n">
        <f aca="false">(C10/$B$10)*100</f>
        <v>2.34639593460804</v>
      </c>
      <c r="D20" s="31" t="n">
        <f aca="false">(D10/$B$10)*100</f>
        <v>10.7913586155422</v>
      </c>
      <c r="E20" s="31" t="n">
        <f aca="false">(E10/$B$10)*100</f>
        <v>31.8580335978285</v>
      </c>
      <c r="F20" s="31" t="n">
        <f aca="false">(F10/$B$10)*100</f>
        <v>39.192240628037</v>
      </c>
      <c r="G20" s="31" t="n">
        <f aca="false">(G10/$B$10)*100</f>
        <v>15.1734577244791</v>
      </c>
      <c r="H20" s="31" t="n">
        <f aca="false">(H10/$B$10)*100</f>
        <v>0.63851349950514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6" customFormat="true" ht="23.85" hidden="false" customHeight="true" outlineLevel="0" collapsed="false">
      <c r="A21" s="13" t="s">
        <v>12</v>
      </c>
      <c r="B21" s="30" t="n">
        <v>100</v>
      </c>
      <c r="C21" s="31" t="n">
        <f aca="false">(C11/$B$11)*100</f>
        <v>0.533085963615873</v>
      </c>
      <c r="D21" s="31" t="n">
        <f aca="false">(D11/$B$11)*100</f>
        <v>11.4905868175241</v>
      </c>
      <c r="E21" s="31" t="n">
        <f aca="false">(E11/$B$11)*100</f>
        <v>25.1698092037473</v>
      </c>
      <c r="F21" s="31" t="n">
        <f aca="false">(F11/$B$11)*100</f>
        <v>31.7311601086843</v>
      </c>
      <c r="G21" s="31" t="n">
        <f aca="false">(G11/$B$11)*100</f>
        <v>30.8781255888874</v>
      </c>
      <c r="H21" s="31" t="n">
        <f aca="false">(H11/$B$11)*100</f>
        <v>0.197232510878401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2" customFormat="true" ht="23.85" hidden="false" customHeight="true" outlineLevel="0" collapsed="false">
      <c r="A22" s="9" t="s">
        <v>14</v>
      </c>
      <c r="B22" s="34" t="n">
        <v>100</v>
      </c>
      <c r="C22" s="35" t="n">
        <f aca="false">(C12/$B$12)*100</f>
        <v>1.51809463304244</v>
      </c>
      <c r="D22" s="35" t="n">
        <f aca="false">(D12/$B$12)*100</f>
        <v>14.2042960662664</v>
      </c>
      <c r="E22" s="35" t="n">
        <f aca="false">(E12/$B$12)*100</f>
        <v>42.2182747253033</v>
      </c>
      <c r="F22" s="35" t="n">
        <f aca="false">(F12/$B$12)*100</f>
        <v>27.0361222189296</v>
      </c>
      <c r="G22" s="35" t="n">
        <f aca="false">(G12/$B$12)*100</f>
        <v>14.3368537146741</v>
      </c>
      <c r="H22" s="35" t="n">
        <f aca="false">(H12/$B$12)*100</f>
        <v>0.686358641784138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6" customFormat="true" ht="23.85" hidden="false" customHeight="true" outlineLevel="0" collapsed="false">
      <c r="A23" s="13" t="s">
        <v>11</v>
      </c>
      <c r="B23" s="36" t="n">
        <v>100</v>
      </c>
      <c r="C23" s="37" t="n">
        <f aca="false">(C13/$B$13)*100</f>
        <v>2.66625447426379</v>
      </c>
      <c r="D23" s="37" t="n">
        <f aca="false">(D13/$B$13)*100</f>
        <v>14.4675345217944</v>
      </c>
      <c r="E23" s="37" t="n">
        <f aca="false">(E13/$B$13)*100</f>
        <v>42.7542121019785</v>
      </c>
      <c r="F23" s="37" t="n">
        <f aca="false">(F13/$B$13)*100</f>
        <v>31.4101229196604</v>
      </c>
      <c r="G23" s="37" t="n">
        <f aca="false">(G13/$B$13)*100</f>
        <v>7.49641305543724</v>
      </c>
      <c r="H23" s="37" t="n">
        <f aca="false">(H13/$B$13)*100</f>
        <v>1.20546292686578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s="16" customFormat="true" ht="23.85" hidden="false" customHeight="true" outlineLevel="0" collapsed="false">
      <c r="A24" s="22" t="s">
        <v>12</v>
      </c>
      <c r="B24" s="38" t="n">
        <v>100</v>
      </c>
      <c r="C24" s="39" t="n">
        <f aca="false">(C14/$B$14)*100</f>
        <v>0</v>
      </c>
      <c r="D24" s="40" t="n">
        <f aca="false">(D14/$B$14)*100</f>
        <v>13.8562430281405</v>
      </c>
      <c r="E24" s="40" t="n">
        <f aca="false">(E14/$B$14)*100</f>
        <v>41.5096603574624</v>
      </c>
      <c r="F24" s="40" t="n">
        <f aca="false">(F14/$B$14)*100</f>
        <v>21.2528277771499</v>
      </c>
      <c r="G24" s="40" t="n">
        <f aca="false">(G14/$B$14)*100</f>
        <v>23.3812711350155</v>
      </c>
      <c r="H24" s="39" t="n">
        <f aca="false">(H14/$B$14)*100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23.25" hidden="false" customHeight="true" outlineLevel="0" collapsed="false">
      <c r="B25" s="41"/>
      <c r="C25" s="42"/>
      <c r="D25" s="43"/>
      <c r="E25" s="42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19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1-06-24T08:47:34Z</cp:lastPrinted>
  <dcterms:modified xsi:type="dcterms:W3CDTF">2011-06-24T08:47:36Z</dcterms:modified>
  <cp:revision>0</cp:revision>
  <dc:subject/>
  <dc:title/>
</cp:coreProperties>
</file>