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ขอนแก่น มกราคม </t>
    </r>
    <r>
      <rPr>
        <b val="true"/>
        <sz val="15.5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3.2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3.2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</row>
    <row r="6" s="13" customFormat="true" ht="27.95" hidden="false" customHeight="true" outlineLevel="0" collapsed="false">
      <c r="A6" s="13" t="s">
        <v>11</v>
      </c>
      <c r="B6" s="14" t="n">
        <v>1069528.37</v>
      </c>
      <c r="C6" s="14" t="n">
        <v>15357.38</v>
      </c>
      <c r="D6" s="14" t="n">
        <v>133214.41</v>
      </c>
      <c r="E6" s="14" t="n">
        <v>343760.38</v>
      </c>
      <c r="F6" s="14" t="n">
        <v>305303.93</v>
      </c>
      <c r="G6" s="14" t="n">
        <v>264966.6</v>
      </c>
      <c r="H6" s="14" t="n">
        <v>6925.67</v>
      </c>
    </row>
    <row r="7" customFormat="false" ht="18.75" hidden="false" customHeight="false" outlineLevel="0" collapsed="false">
      <c r="A7" s="15" t="s">
        <v>12</v>
      </c>
      <c r="B7" s="16" t="n">
        <v>582338.85</v>
      </c>
      <c r="C7" s="16" t="n">
        <v>12071.1</v>
      </c>
      <c r="D7" s="16" t="n">
        <v>74818.34</v>
      </c>
      <c r="E7" s="16" t="n">
        <v>191282.39</v>
      </c>
      <c r="F7" s="16" t="n">
        <v>214090.85</v>
      </c>
      <c r="G7" s="16" t="n">
        <v>83150.51</v>
      </c>
      <c r="H7" s="16" t="n">
        <v>6925.67</v>
      </c>
    </row>
    <row r="8" customFormat="false" ht="18.75" hidden="false" customHeight="false" outlineLevel="0" collapsed="false">
      <c r="A8" s="15" t="s">
        <v>13</v>
      </c>
      <c r="B8" s="16" t="n">
        <v>487189.52</v>
      </c>
      <c r="C8" s="16" t="n">
        <v>3286.29</v>
      </c>
      <c r="D8" s="16" t="n">
        <v>58396.07</v>
      </c>
      <c r="E8" s="16" t="n">
        <v>152477.99</v>
      </c>
      <c r="F8" s="16" t="n">
        <v>91213.08</v>
      </c>
      <c r="G8" s="16" t="n">
        <v>181816.09</v>
      </c>
      <c r="H8" s="16" t="s">
        <v>14</v>
      </c>
    </row>
    <row r="9" customFormat="false" ht="18.7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18.75" hidden="false" customHeight="false" outlineLevel="0" collapsed="false">
      <c r="A10" s="13" t="s">
        <v>11</v>
      </c>
      <c r="B10" s="18" t="n">
        <f aca="false">+B6/$B$6*100</f>
        <v>100</v>
      </c>
      <c r="C10" s="18" t="n">
        <f aca="false">+C6/$B$6*100</f>
        <v>1.43590206961971</v>
      </c>
      <c r="D10" s="18" t="n">
        <f aca="false">+D6/$B$6*100</f>
        <v>12.4554349128672</v>
      </c>
      <c r="E10" s="18" t="n">
        <f aca="false">+E6/$B$6*100</f>
        <v>32.1413054241843</v>
      </c>
      <c r="F10" s="18" t="n">
        <f aca="false">+F6/$B$6*100</f>
        <v>28.5456598033019</v>
      </c>
      <c r="G10" s="18" t="n">
        <f aca="false">+G6/$B$6*100</f>
        <v>24.7741534897293</v>
      </c>
      <c r="H10" s="18" t="n">
        <f aca="false">+H6/$B$6*100</f>
        <v>0.647544300297523</v>
      </c>
    </row>
    <row r="11" customFormat="false" ht="18.75" hidden="false" customHeight="false" outlineLevel="0" collapsed="false">
      <c r="A11" s="15" t="s">
        <v>12</v>
      </c>
      <c r="B11" s="18" t="n">
        <f aca="false">+B7/$B$7*100</f>
        <v>100</v>
      </c>
      <c r="C11" s="18" t="n">
        <f aca="false">+C7/$B$7*100</f>
        <v>2.07286530857421</v>
      </c>
      <c r="D11" s="18" t="n">
        <f aca="false">+D7/$B$7*100</f>
        <v>12.8479046177324</v>
      </c>
      <c r="E11" s="18" t="n">
        <f aca="false">+E7/$B$7*100</f>
        <v>32.8472658143966</v>
      </c>
      <c r="F11" s="18" t="n">
        <f aca="false">+F7/$B$7*100</f>
        <v>36.7639648290682</v>
      </c>
      <c r="G11" s="18" t="n">
        <f aca="false">+G7/$B$7*100</f>
        <v>14.2787159056965</v>
      </c>
      <c r="H11" s="18" t="n">
        <f aca="false">+H7/$B$7*100</f>
        <v>1.18928524174542</v>
      </c>
    </row>
    <row r="12" customFormat="false" ht="18.75" hidden="false" customHeight="false" outlineLevel="0" collapsed="false">
      <c r="A12" s="15" t="s">
        <v>13</v>
      </c>
      <c r="B12" s="18" t="n">
        <f aca="false">+B8/$B$8*100</f>
        <v>100</v>
      </c>
      <c r="C12" s="18" t="n">
        <f aca="false">+C8/$B$8*100</f>
        <v>0.674540371886489</v>
      </c>
      <c r="D12" s="18" t="n">
        <f aca="false">+D8/$B$8*100</f>
        <v>11.9863148944583</v>
      </c>
      <c r="E12" s="18" t="n">
        <f aca="false">+E8/$B$8*100</f>
        <v>31.2974692066447</v>
      </c>
      <c r="F12" s="18" t="n">
        <f aca="false">+F8/$B$8*100</f>
        <v>18.7222992809862</v>
      </c>
      <c r="G12" s="18" t="n">
        <f aca="false">+G8/$B$8*100</f>
        <v>37.3193762460243</v>
      </c>
      <c r="H12" s="16" t="s">
        <v>14</v>
      </c>
    </row>
  </sheetData>
  <mergeCells count="9">
    <mergeCell ref="A3:A4"/>
    <mergeCell ref="B3:B4"/>
    <mergeCell ref="C3:C4"/>
    <mergeCell ref="D3:D4"/>
    <mergeCell ref="E3:E4"/>
    <mergeCell ref="F3:F4"/>
    <mergeCell ref="H3:H4"/>
    <mergeCell ref="A5:H5"/>
    <mergeCell ref="A9:H9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06-12-31T19:54:21Z</cp:lastPrinted>
  <dcterms:modified xsi:type="dcterms:W3CDTF">2012-01-26T09:02:23Z</dcterms:modified>
  <cp:revision>0</cp:revision>
  <dc:subject/>
  <dc:title/>
</cp:coreProperties>
</file>