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มีนาคม </t>
    </r>
    <r>
      <rPr>
        <b val="true"/>
        <sz val="15"/>
        <rFont val="TH SarabunPSK"/>
        <family val="2"/>
      </rPr>
      <t xml:space="preserve">2554 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949986.71</v>
      </c>
      <c r="C6" s="14" t="n">
        <v>13591.22</v>
      </c>
      <c r="D6" s="14" t="n">
        <v>143256.87</v>
      </c>
      <c r="E6" s="14" t="n">
        <v>384880.82</v>
      </c>
      <c r="F6" s="14" t="n">
        <v>264079.7</v>
      </c>
      <c r="G6" s="14" t="n">
        <v>142651.22</v>
      </c>
      <c r="H6" s="14" t="n">
        <v>1526.88</v>
      </c>
    </row>
    <row r="7" customFormat="false" ht="19.5" hidden="false" customHeight="true" outlineLevel="0" collapsed="false">
      <c r="A7" s="15" t="s">
        <v>12</v>
      </c>
      <c r="B7" s="16" t="n">
        <v>550912.76</v>
      </c>
      <c r="C7" s="16" t="n">
        <v>13093.68</v>
      </c>
      <c r="D7" s="16" t="n">
        <v>89485.85</v>
      </c>
      <c r="E7" s="16" t="n">
        <v>233189.43</v>
      </c>
      <c r="F7" s="16" t="n">
        <v>171086.92</v>
      </c>
      <c r="G7" s="16" t="n">
        <v>42529.99</v>
      </c>
      <c r="H7" s="16" t="n">
        <v>1526.88</v>
      </c>
    </row>
    <row r="8" customFormat="false" ht="19.5" hidden="false" customHeight="true" outlineLevel="0" collapsed="false">
      <c r="A8" s="15" t="s">
        <v>13</v>
      </c>
      <c r="B8" s="16" t="n">
        <v>399073.95</v>
      </c>
      <c r="C8" s="16" t="n">
        <v>497.54</v>
      </c>
      <c r="D8" s="16" t="n">
        <v>53771.02</v>
      </c>
      <c r="E8" s="16" t="n">
        <v>151691.38</v>
      </c>
      <c r="F8" s="16" t="n">
        <v>92992.78</v>
      </c>
      <c r="G8" s="16" t="n">
        <v>100121.23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43067475122889</v>
      </c>
      <c r="D10" s="18" t="n">
        <f aca="false">+D6/$B$6*100</f>
        <v>15.079881485921</v>
      </c>
      <c r="E10" s="18" t="n">
        <f aca="false">+E6/$B$6*100</f>
        <v>40.5143373005713</v>
      </c>
      <c r="F10" s="18" t="n">
        <f aca="false">+F6/$B$6*100</f>
        <v>27.7982520408101</v>
      </c>
      <c r="G10" s="18" t="n">
        <f aca="false">+G6/$B$6*100</f>
        <v>15.0161279624638</v>
      </c>
      <c r="H10" s="18" t="n">
        <f aca="false">+H6/$B$6*100</f>
        <v>0.160726459004884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37672476491559</v>
      </c>
      <c r="D11" s="18" t="n">
        <f aca="false">+D7/$B$7*100</f>
        <v>16.2431979248402</v>
      </c>
      <c r="E11" s="18" t="n">
        <f aca="false">+E7/$B$7*100</f>
        <v>42.3278324502776</v>
      </c>
      <c r="F11" s="18" t="n">
        <f aca="false">+F7/$B$7*100</f>
        <v>31.0551746886385</v>
      </c>
      <c r="G11" s="18" t="n">
        <f aca="false">+G7/$B$7*100</f>
        <v>7.7199137663829</v>
      </c>
      <c r="H11" s="18" t="n">
        <f aca="false">+H7/$B$7*100</f>
        <v>0.277154589775702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124673635049344</v>
      </c>
      <c r="D12" s="18" t="n">
        <f aca="false">+D8/$B$8*100</f>
        <v>13.4739488758913</v>
      </c>
      <c r="E12" s="18" t="n">
        <f aca="false">+E8/$B$8*100</f>
        <v>38.0108448572</v>
      </c>
      <c r="F12" s="18" t="n">
        <f aca="false">+F8/$B$8*100</f>
        <v>23.3021423723598</v>
      </c>
      <c r="G12" s="18" t="n">
        <f aca="false">+G8/$B$8*100</f>
        <v>25.0883902594995</v>
      </c>
      <c r="H12" s="16" t="s">
        <v>14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1-01-19T03:10:58Z</cp:lastPrinted>
  <dcterms:modified xsi:type="dcterms:W3CDTF">2012-01-27T02:12:55Z</dcterms:modified>
  <cp:revision>0</cp:revision>
  <dc:subject/>
  <dc:title/>
</cp:coreProperties>
</file>