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ขอนแก่น  กันยายน </t>
    </r>
    <r>
      <rPr>
        <b val="true"/>
        <sz val="15"/>
        <rFont val="TH SarabunPSK"/>
        <family val="2"/>
      </rPr>
      <t xml:space="preserve">255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-</t>
  </si>
  <si>
    <t xml:space="preserve">ร้อยล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6: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3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3.2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0" customFormat="true" ht="23.2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</row>
    <row r="6" s="13" customFormat="true" ht="25.5" hidden="false" customHeight="true" outlineLevel="0" collapsed="false">
      <c r="A6" s="13" t="s">
        <v>11</v>
      </c>
      <c r="B6" s="14" t="n">
        <v>1035431.44</v>
      </c>
      <c r="C6" s="14" t="n">
        <v>10021.16</v>
      </c>
      <c r="D6" s="14" t="n">
        <v>112674.93</v>
      </c>
      <c r="E6" s="14" t="n">
        <v>301058.98</v>
      </c>
      <c r="F6" s="14" t="n">
        <v>337361.31</v>
      </c>
      <c r="G6" s="14" t="n">
        <v>272376.04</v>
      </c>
      <c r="H6" s="14" t="n">
        <v>1939.02</v>
      </c>
    </row>
    <row r="7" customFormat="false" ht="19.5" hidden="false" customHeight="true" outlineLevel="0" collapsed="false">
      <c r="A7" s="15" t="s">
        <v>12</v>
      </c>
      <c r="B7" s="16" t="n">
        <v>588091.84</v>
      </c>
      <c r="C7" s="16" t="n">
        <v>8301.7</v>
      </c>
      <c r="D7" s="16" t="n">
        <v>58404.6</v>
      </c>
      <c r="E7" s="16" t="n">
        <v>187020.44</v>
      </c>
      <c r="F7" s="16" t="n">
        <v>248994.96</v>
      </c>
      <c r="G7" s="16" t="n">
        <v>83431.11</v>
      </c>
      <c r="H7" s="16" t="n">
        <v>1939.02</v>
      </c>
    </row>
    <row r="8" customFormat="false" ht="19.5" hidden="false" customHeight="true" outlineLevel="0" collapsed="false">
      <c r="A8" s="15" t="s">
        <v>13</v>
      </c>
      <c r="B8" s="16" t="n">
        <v>447339.6</v>
      </c>
      <c r="C8" s="16" t="n">
        <v>1719.45</v>
      </c>
      <c r="D8" s="16" t="n">
        <v>54270.33</v>
      </c>
      <c r="E8" s="16" t="n">
        <v>114038.54</v>
      </c>
      <c r="F8" s="16" t="n">
        <v>88366.35</v>
      </c>
      <c r="G8" s="16" t="n">
        <v>188944.93</v>
      </c>
      <c r="H8" s="16" t="s">
        <v>14</v>
      </c>
    </row>
    <row r="9" customFormat="false" ht="18.75" hidden="false" customHeight="false" outlineLevel="0" collapsed="false">
      <c r="A9" s="17" t="s">
        <v>15</v>
      </c>
      <c r="B9" s="17"/>
      <c r="C9" s="17"/>
      <c r="D9" s="17"/>
      <c r="E9" s="17"/>
      <c r="F9" s="17"/>
      <c r="G9" s="17"/>
      <c r="H9" s="17"/>
    </row>
    <row r="10" customFormat="false" ht="18.75" hidden="false" customHeight="false" outlineLevel="0" collapsed="false">
      <c r="A10" s="13" t="s">
        <v>11</v>
      </c>
      <c r="B10" s="18" t="n">
        <f aca="false">+B6/$B$6*100</f>
        <v>100</v>
      </c>
      <c r="C10" s="18" t="n">
        <f aca="false">+C6/$B$6*100</f>
        <v>0.967824581413135</v>
      </c>
      <c r="D10" s="18" t="n">
        <f aca="false">+D6/$B$6*100</f>
        <v>10.8819305312962</v>
      </c>
      <c r="E10" s="18" t="n">
        <f aca="false">+E6/$B$6*100</f>
        <v>29.0757039403787</v>
      </c>
      <c r="F10" s="18" t="n">
        <f aca="false">+F6/$B$6*100</f>
        <v>32.581713956841</v>
      </c>
      <c r="G10" s="18" t="n">
        <f aca="false">+G6/$B$6*100</f>
        <v>26.3055601247727</v>
      </c>
      <c r="H10" s="18" t="n">
        <f aca="false">+H6/$B$6*100</f>
        <v>0.187266865298199</v>
      </c>
    </row>
    <row r="11" customFormat="false" ht="18.75" hidden="false" customHeight="false" outlineLevel="0" collapsed="false">
      <c r="A11" s="15" t="s">
        <v>12</v>
      </c>
      <c r="B11" s="18" t="n">
        <f aca="false">+B7/$B$7*100</f>
        <v>100</v>
      </c>
      <c r="C11" s="18" t="n">
        <f aca="false">+C7/$B$7*100</f>
        <v>1.41163325782585</v>
      </c>
      <c r="D11" s="18" t="n">
        <f aca="false">+D7/$B$7*100</f>
        <v>9.93120394256788</v>
      </c>
      <c r="E11" s="18" t="n">
        <f aca="false">+E7/$B$7*100</f>
        <v>31.8012302296186</v>
      </c>
      <c r="F11" s="18" t="n">
        <f aca="false">+F7/$B$7*100</f>
        <v>42.3394686108891</v>
      </c>
      <c r="G11" s="18" t="n">
        <f aca="false">+G7/$B$7*100</f>
        <v>14.1867484507182</v>
      </c>
      <c r="H11" s="18" t="n">
        <f aca="false">+H7/$B$7*100</f>
        <v>0.329713807965776</v>
      </c>
    </row>
    <row r="12" customFormat="false" ht="18.75" hidden="false" customHeight="false" outlineLevel="0" collapsed="false">
      <c r="A12" s="15" t="s">
        <v>13</v>
      </c>
      <c r="B12" s="18" t="n">
        <f aca="false">+B8/$B$8*100</f>
        <v>100</v>
      </c>
      <c r="C12" s="18" t="n">
        <f aca="false">+C8/$B$8*100</f>
        <v>0.384372409686064</v>
      </c>
      <c r="D12" s="18" t="n">
        <f aca="false">+D8/$B$8*100</f>
        <v>12.131796514326</v>
      </c>
      <c r="E12" s="18" t="n">
        <f aca="false">+E8/$B$8*100</f>
        <v>25.4926100886217</v>
      </c>
      <c r="F12" s="18" t="n">
        <f aca="false">+F8/$B$8*100</f>
        <v>19.7537508416425</v>
      </c>
      <c r="G12" s="18" t="n">
        <f aca="false">+G8/$B$8*100</f>
        <v>42.2374701457237</v>
      </c>
      <c r="H12" s="16" t="s">
        <v>14</v>
      </c>
    </row>
  </sheetData>
  <mergeCells count="9">
    <mergeCell ref="A3:A4"/>
    <mergeCell ref="B3:B4"/>
    <mergeCell ref="C3:C4"/>
    <mergeCell ref="D3:D4"/>
    <mergeCell ref="E3:E4"/>
    <mergeCell ref="F3:F4"/>
    <mergeCell ref="H3:H4"/>
    <mergeCell ref="A5:H5"/>
    <mergeCell ref="A9:H9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2-01-11T07:51:18Z</cp:lastPrinted>
  <dcterms:modified xsi:type="dcterms:W3CDTF">2012-01-27T09:05:12Z</dcterms:modified>
  <cp:revision>0</cp:revision>
  <dc:subject/>
  <dc:title/>
</cp:coreProperties>
</file>