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&quot;-     &quot;"/>
    <numFmt numFmtId="167" formatCode="#,##0__________"/>
    <numFmt numFmtId="168" formatCode="0.0&quot;      &quot;"/>
    <numFmt numFmtId="169" formatCode="#,##0.0"/>
    <numFmt numFmtId="170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6.25" hidden="false" customHeight="true" outlineLevel="0" collapsed="false">
      <c r="I1" s="2" t="n">
        <v>20</v>
      </c>
    </row>
    <row r="2" s="4" customFormat="true" ht="23.8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8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85" hidden="false" customHeight="true" outlineLevel="0" collapsed="false">
      <c r="A6" s="9" t="s">
        <v>10</v>
      </c>
      <c r="B6" s="10" t="n">
        <v>38024109.76</v>
      </c>
      <c r="C6" s="10" t="n">
        <v>870345.77</v>
      </c>
      <c r="D6" s="10" t="n">
        <v>3599396.78</v>
      </c>
      <c r="E6" s="10" t="n">
        <v>13261437.15</v>
      </c>
      <c r="F6" s="10" t="n">
        <v>12139769.38</v>
      </c>
      <c r="G6" s="10" t="n">
        <v>8098226.93</v>
      </c>
      <c r="H6" s="10" t="n">
        <v>54933.74</v>
      </c>
    </row>
    <row r="7" s="11" customFormat="true" ht="23.85" hidden="false" customHeight="true" outlineLevel="0" collapsed="false">
      <c r="A7" s="12" t="s">
        <v>11</v>
      </c>
      <c r="B7" s="13" t="n">
        <v>20665117.02</v>
      </c>
      <c r="C7" s="13" t="n">
        <v>660216.8</v>
      </c>
      <c r="D7" s="13" t="n">
        <v>1893996.39</v>
      </c>
      <c r="E7" s="13" t="n">
        <v>7442056.35</v>
      </c>
      <c r="F7" s="13" t="n">
        <v>7559190.48</v>
      </c>
      <c r="G7" s="13" t="n">
        <v>3071880.09</v>
      </c>
      <c r="H7" s="13" t="n">
        <v>37776.92</v>
      </c>
      <c r="I7" s="14"/>
    </row>
    <row r="8" s="11" customFormat="true" ht="23.85" hidden="false" customHeight="true" outlineLevel="0" collapsed="false">
      <c r="A8" s="12" t="s">
        <v>12</v>
      </c>
      <c r="B8" s="13" t="n">
        <v>17358992.74</v>
      </c>
      <c r="C8" s="13" t="n">
        <v>210128.97</v>
      </c>
      <c r="D8" s="13" t="n">
        <v>1705400.39</v>
      </c>
      <c r="E8" s="13" t="n">
        <v>5819380.81</v>
      </c>
      <c r="F8" s="13" t="n">
        <v>4580578.91</v>
      </c>
      <c r="G8" s="13" t="n">
        <v>5026346.84</v>
      </c>
      <c r="H8" s="13" t="n">
        <v>17156.82</v>
      </c>
      <c r="I8" s="14"/>
    </row>
    <row r="9" s="11" customFormat="true" ht="23.85" hidden="false" customHeight="true" outlineLevel="0" collapsed="false">
      <c r="A9" s="15" t="s">
        <v>13</v>
      </c>
      <c r="B9" s="10" t="n">
        <v>12277363.14</v>
      </c>
      <c r="C9" s="10" t="n">
        <v>189804.79</v>
      </c>
      <c r="D9" s="10" t="n">
        <v>1292625.69</v>
      </c>
      <c r="E9" s="10" t="n">
        <v>2884140.68</v>
      </c>
      <c r="F9" s="10" t="n">
        <v>4601369.66</v>
      </c>
      <c r="G9" s="10" t="n">
        <v>3266149.46</v>
      </c>
      <c r="H9" s="10" t="n">
        <v>43272.86</v>
      </c>
    </row>
    <row r="10" s="14" customFormat="true" ht="23.85" hidden="false" customHeight="true" outlineLevel="0" collapsed="false">
      <c r="A10" s="12" t="s">
        <v>11</v>
      </c>
      <c r="B10" s="13" t="n">
        <v>6898081.33</v>
      </c>
      <c r="C10" s="13" t="n">
        <v>154292.95</v>
      </c>
      <c r="D10" s="13" t="n">
        <v>698840.68</v>
      </c>
      <c r="E10" s="13" t="n">
        <v>1779565.66</v>
      </c>
      <c r="F10" s="13" t="n">
        <v>2953268.4</v>
      </c>
      <c r="G10" s="13" t="n">
        <v>1276386.04</v>
      </c>
      <c r="H10" s="13" t="n">
        <v>35727.6</v>
      </c>
    </row>
    <row r="11" s="14" customFormat="true" ht="23.85" hidden="false" customHeight="true" outlineLevel="0" collapsed="false">
      <c r="A11" s="12" t="s">
        <v>12</v>
      </c>
      <c r="B11" s="13" t="n">
        <v>5379281.81</v>
      </c>
      <c r="C11" s="13" t="n">
        <v>35511.85</v>
      </c>
      <c r="D11" s="13" t="n">
        <v>593785.01</v>
      </c>
      <c r="E11" s="13" t="n">
        <v>1104575.02</v>
      </c>
      <c r="F11" s="13" t="n">
        <v>1648101.26</v>
      </c>
      <c r="G11" s="13" t="n">
        <v>1989763.42</v>
      </c>
      <c r="H11" s="13" t="n">
        <v>7545.26</v>
      </c>
    </row>
    <row r="12" s="11" customFormat="true" ht="23.85" hidden="false" customHeight="true" outlineLevel="0" collapsed="false">
      <c r="A12" s="9" t="s">
        <v>14</v>
      </c>
      <c r="B12" s="16" t="n">
        <v>962867.09</v>
      </c>
      <c r="C12" s="16" t="n">
        <v>6968.56</v>
      </c>
      <c r="D12" s="16" t="n">
        <v>140432.48</v>
      </c>
      <c r="E12" s="16" t="n">
        <v>326234.65</v>
      </c>
      <c r="F12" s="16" t="n">
        <v>295114.41</v>
      </c>
      <c r="G12" s="16" t="n">
        <v>189873.05</v>
      </c>
      <c r="H12" s="10" t="n">
        <v>4243.94</v>
      </c>
    </row>
    <row r="13" s="11" customFormat="true" ht="23.85" hidden="false" customHeight="true" outlineLevel="0" collapsed="false">
      <c r="A13" s="12" t="s">
        <v>11</v>
      </c>
      <c r="B13" s="17" t="n">
        <v>546249.5</v>
      </c>
      <c r="C13" s="17" t="n">
        <v>6444.28</v>
      </c>
      <c r="D13" s="17" t="n">
        <v>86138.73</v>
      </c>
      <c r="E13" s="17" t="n">
        <v>200114.93</v>
      </c>
      <c r="F13" s="17" t="n">
        <v>197369.17</v>
      </c>
      <c r="G13" s="17" t="n">
        <v>51938.46</v>
      </c>
      <c r="H13" s="13" t="n">
        <v>4243.94</v>
      </c>
    </row>
    <row r="14" s="11" customFormat="true" ht="23.85" hidden="false" customHeight="true" outlineLevel="0" collapsed="false">
      <c r="A14" s="18" t="s">
        <v>12</v>
      </c>
      <c r="B14" s="17" t="n">
        <v>416617.59</v>
      </c>
      <c r="C14" s="17" t="n">
        <v>524.28</v>
      </c>
      <c r="D14" s="17" t="n">
        <v>54293.75</v>
      </c>
      <c r="E14" s="17" t="n">
        <v>126119.72</v>
      </c>
      <c r="F14" s="17" t="n">
        <v>97745.24</v>
      </c>
      <c r="G14" s="17" t="n">
        <v>137934.6</v>
      </c>
      <c r="H14" s="19" t="n">
        <v>0</v>
      </c>
    </row>
    <row r="15" s="11" customFormat="true" ht="23.85" hidden="false" customHeight="true" outlineLevel="0" collapsed="false">
      <c r="A15" s="20"/>
      <c r="B15" s="21" t="s">
        <v>15</v>
      </c>
      <c r="C15" s="21"/>
      <c r="D15" s="21"/>
      <c r="E15" s="21"/>
      <c r="F15" s="21"/>
      <c r="G15" s="21"/>
      <c r="H15" s="21"/>
    </row>
    <row r="16" s="11" customFormat="true" ht="23.85" hidden="false" customHeight="true" outlineLevel="0" collapsed="false">
      <c r="A16" s="9" t="s">
        <v>10</v>
      </c>
      <c r="B16" s="22" t="n">
        <v>100</v>
      </c>
      <c r="C16" s="22" t="n">
        <f aca="false">(C6/$B$6)*100</f>
        <v>2.28893135301112</v>
      </c>
      <c r="D16" s="22" t="n">
        <f aca="false">(D6/$B$6)*100</f>
        <v>9.46609086371415</v>
      </c>
      <c r="E16" s="22" t="n">
        <f aca="false">(E6/$B$6)*100</f>
        <v>34.8763908838454</v>
      </c>
      <c r="F16" s="22" t="n">
        <f aca="false">(F6/$B$6)*100</f>
        <v>31.9265052005783</v>
      </c>
      <c r="G16" s="22" t="n">
        <f aca="false">(G6/$B$6)*100</f>
        <v>21.2976108608834</v>
      </c>
      <c r="H16" s="22" t="n">
        <f aca="false">(H6/$B$6)*100</f>
        <v>0.144470811668518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14" customFormat="true" ht="23.85" hidden="false" customHeight="true" outlineLevel="0" collapsed="false">
      <c r="A17" s="12" t="s">
        <v>11</v>
      </c>
      <c r="B17" s="24" t="n">
        <v>100</v>
      </c>
      <c r="C17" s="24" t="n">
        <f aca="false">(C7/$B$7)*100</f>
        <v>3.19483697750675</v>
      </c>
      <c r="D17" s="24" t="n">
        <f aca="false">(D7/$B$7)*100</f>
        <v>9.16518589353722</v>
      </c>
      <c r="E17" s="24" t="n">
        <f aca="false">(E7/$B$7)*100</f>
        <v>36.012650413726</v>
      </c>
      <c r="F17" s="24" t="n">
        <f aca="false">(F7/$B$7)*100</f>
        <v>36.5794709639636</v>
      </c>
      <c r="G17" s="24" t="n">
        <f aca="false">(G7/$B$7)*100</f>
        <v>14.8650505440012</v>
      </c>
      <c r="H17" s="24" t="n">
        <f aca="false">(H7/$B$7)*100</f>
        <v>0.182805255655891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s="14" customFormat="true" ht="23.85" hidden="false" customHeight="true" outlineLevel="0" collapsed="false">
      <c r="A18" s="12" t="s">
        <v>12</v>
      </c>
      <c r="B18" s="24" t="n">
        <v>100</v>
      </c>
      <c r="C18" s="24" t="n">
        <f aca="false">(C8/$B$8)*100</f>
        <v>1.2104905690513</v>
      </c>
      <c r="D18" s="24" t="n">
        <f aca="false">(D8/$B$8)*100</f>
        <v>9.82430499017537</v>
      </c>
      <c r="E18" s="24" t="n">
        <f aca="false">(E8/$B$8)*100</f>
        <v>33.5237239692515</v>
      </c>
      <c r="F18" s="24" t="n">
        <f aca="false">(F8/$B$8)*100</f>
        <v>26.3873542584361</v>
      </c>
      <c r="G18" s="24" t="n">
        <f aca="false">(G8/$B$8)*100</f>
        <v>28.9552908701775</v>
      </c>
      <c r="H18" s="24" t="n">
        <f aca="false">(H8/$B$8)*100</f>
        <v>0.098835342908266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1" customFormat="true" ht="23.85" hidden="false" customHeight="true" outlineLevel="0" collapsed="false">
      <c r="A19" s="15" t="s">
        <v>13</v>
      </c>
      <c r="B19" s="22" t="n">
        <v>100</v>
      </c>
      <c r="C19" s="22" t="n">
        <f aca="false">(C9/$B$9)*100</f>
        <v>1.54597357621207</v>
      </c>
      <c r="D19" s="22" t="n">
        <f aca="false">(D9/$B$9)*100</f>
        <v>10.5285286039035</v>
      </c>
      <c r="E19" s="22" t="n">
        <f aca="false">(E9/$B$9)*100</f>
        <v>23.4915319121203</v>
      </c>
      <c r="F19" s="22" t="n">
        <f aca="false">(F9/$B$9)*100</f>
        <v>37.4784846512246</v>
      </c>
      <c r="G19" s="22" t="n">
        <f aca="false">(G9/$B$9)*100</f>
        <v>26.6030207199687</v>
      </c>
      <c r="H19" s="22" t="n">
        <f aca="false">(H9/$B$9)*100</f>
        <v>0.352460536570885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4" customFormat="true" ht="23.85" hidden="false" customHeight="true" outlineLevel="0" collapsed="false">
      <c r="A20" s="12" t="s">
        <v>11</v>
      </c>
      <c r="B20" s="24" t="n">
        <v>100</v>
      </c>
      <c r="C20" s="24" t="n">
        <f aca="false">(C10/$B$10)*100</f>
        <v>2.23675167947027</v>
      </c>
      <c r="D20" s="24" t="n">
        <f aca="false">(D10/$B$10)*100</f>
        <v>10.1309428893034</v>
      </c>
      <c r="E20" s="24" t="n">
        <f aca="false">(E10/$B$10)*100</f>
        <v>25.7979802624334</v>
      </c>
      <c r="F20" s="24" t="n">
        <f aca="false">(F10/$B$10)*100</f>
        <v>42.8128962057338</v>
      </c>
      <c r="G20" s="24" t="n">
        <f aca="false">(G10/$B$10)*100</f>
        <v>18.5034936374112</v>
      </c>
      <c r="H20" s="24" t="n">
        <f aca="false">(H10/$B$10)*100</f>
        <v>0.517935325648009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s="14" customFormat="true" ht="23.85" hidden="false" customHeight="true" outlineLevel="0" collapsed="false">
      <c r="A21" s="12" t="s">
        <v>12</v>
      </c>
      <c r="B21" s="24" t="n">
        <v>100</v>
      </c>
      <c r="C21" s="24" t="n">
        <f aca="false">(C11/$B$11)*100</f>
        <v>0.660159687748354</v>
      </c>
      <c r="D21" s="24" t="n">
        <f aca="false">(D11/$B$11)*100</f>
        <v>11.0383696369311</v>
      </c>
      <c r="E21" s="24" t="n">
        <f aca="false">(E11/$B$11)*100</f>
        <v>20.5338753204306</v>
      </c>
      <c r="F21" s="24" t="n">
        <f aca="false">(F11/$B$11)*100</f>
        <v>30.6379423538697</v>
      </c>
      <c r="G21" s="24" t="n">
        <f aca="false">(G11/$B$11)*100</f>
        <v>36.9893879941568</v>
      </c>
      <c r="H21" s="24" t="n">
        <f aca="false">(H11/$B$11)*100</f>
        <v>0.140265192761857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11" customFormat="true" ht="23.85" hidden="false" customHeight="true" outlineLevel="0" collapsed="false">
      <c r="A22" s="9" t="s">
        <v>14</v>
      </c>
      <c r="B22" s="27" t="n">
        <v>100</v>
      </c>
      <c r="C22" s="27" t="n">
        <f aca="false">(C12/$B$12)*100</f>
        <v>0.72373020870409</v>
      </c>
      <c r="D22" s="27" t="n">
        <f aca="false">(D12/$B$12)*100</f>
        <v>14.5848249938629</v>
      </c>
      <c r="E22" s="27" t="n">
        <f aca="false">(E12/$B$12)*100</f>
        <v>33.8815869176711</v>
      </c>
      <c r="F22" s="27" t="n">
        <f aca="false">(F12/$B$12)*100</f>
        <v>30.6495479038545</v>
      </c>
      <c r="G22" s="27" t="n">
        <f aca="false">(G12/$B$12)*100</f>
        <v>19.719549247446</v>
      </c>
      <c r="H22" s="27" t="n">
        <f aca="false">(H12/$B$12)*100</f>
        <v>0.440760728461495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14" customFormat="true" ht="23.85" hidden="false" customHeight="true" outlineLevel="0" collapsed="false">
      <c r="A23" s="12" t="s">
        <v>11</v>
      </c>
      <c r="B23" s="28" t="n">
        <v>100</v>
      </c>
      <c r="C23" s="28" t="n">
        <f aca="false">(C13/$B$13)*100</f>
        <v>1.17973197229471</v>
      </c>
      <c r="D23" s="28" t="n">
        <f aca="false">(D13/$B$13)*100</f>
        <v>15.7691183241358</v>
      </c>
      <c r="E23" s="28" t="n">
        <f aca="false">(E13/$B$13)*100</f>
        <v>36.6343456607283</v>
      </c>
      <c r="F23" s="28" t="n">
        <f aca="false">(F13/$B$13)*100</f>
        <v>36.1316889077244</v>
      </c>
      <c r="G23" s="28" t="n">
        <f aca="false">(G13/$B$13)*100</f>
        <v>9.50819360017721</v>
      </c>
      <c r="H23" s="28" t="n">
        <f aca="false">(H13/$B$13)*100</f>
        <v>0.776923365604911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s="14" customFormat="true" ht="23.85" hidden="false" customHeight="true" outlineLevel="0" collapsed="false">
      <c r="A24" s="18" t="s">
        <v>12</v>
      </c>
      <c r="B24" s="29" t="n">
        <v>100</v>
      </c>
      <c r="C24" s="29" t="n">
        <f aca="false">(C14/$B$14)*100</f>
        <v>0.12584202217674</v>
      </c>
      <c r="D24" s="29" t="n">
        <f aca="false">(D14/$B$14)*100</f>
        <v>13.0320349652063</v>
      </c>
      <c r="E24" s="29" t="n">
        <f aca="false">(E14/$B$14)*100</f>
        <v>30.2722983923939</v>
      </c>
      <c r="F24" s="29" t="n">
        <f aca="false">(F14/$B$14)*100</f>
        <v>23.4616210035683</v>
      </c>
      <c r="G24" s="29" t="n">
        <f aca="false">(G14/$B$14)*100</f>
        <v>33.1082036166548</v>
      </c>
      <c r="H24" s="30" t="n">
        <f aca="false">(H14/$B$14)*100</f>
        <v>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23.25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9.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DELL</cp:lastModifiedBy>
  <cp:lastPrinted>2011-06-24T08:47:34Z</cp:lastPrinted>
  <dcterms:modified xsi:type="dcterms:W3CDTF">2011-10-19T07:58:02Z</dcterms:modified>
  <cp:revision>0</cp:revision>
  <dc:subject/>
  <dc:title/>
</cp:coreProperties>
</file>