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เดือนธันวาคม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28314</v>
      </c>
      <c r="C6" s="14" t="n">
        <v>12647.22</v>
      </c>
      <c r="D6" s="14" t="n">
        <v>162571.71</v>
      </c>
      <c r="E6" s="14" t="n">
        <v>326646.43</v>
      </c>
      <c r="F6" s="14" t="n">
        <v>310030.62</v>
      </c>
      <c r="G6" s="14" t="n">
        <v>211678.31</v>
      </c>
      <c r="H6" s="14" t="n">
        <v>4739.72</v>
      </c>
    </row>
    <row r="7" customFormat="false" ht="19.5" hidden="false" customHeight="true" outlineLevel="0" collapsed="false">
      <c r="A7" s="15" t="s">
        <v>12</v>
      </c>
      <c r="B7" s="16" t="n">
        <v>574550.02</v>
      </c>
      <c r="C7" s="16" t="n">
        <v>12162.84</v>
      </c>
      <c r="D7" s="16" t="n">
        <v>81791.81</v>
      </c>
      <c r="E7" s="16" t="n">
        <v>188591.37</v>
      </c>
      <c r="F7" s="16" t="n">
        <v>216864.31</v>
      </c>
      <c r="G7" s="16" t="n">
        <v>72281.25</v>
      </c>
      <c r="H7" s="16" t="n">
        <v>2858.44</v>
      </c>
    </row>
    <row r="8" customFormat="false" ht="19.5" hidden="false" customHeight="true" outlineLevel="0" collapsed="false">
      <c r="A8" s="15" t="s">
        <v>13</v>
      </c>
      <c r="B8" s="16" t="n">
        <v>453763.98</v>
      </c>
      <c r="C8" s="16" t="n">
        <v>484.38</v>
      </c>
      <c r="D8" s="16" t="n">
        <v>80779.89</v>
      </c>
      <c r="E8" s="16" t="n">
        <v>138055.06</v>
      </c>
      <c r="F8" s="16" t="n">
        <v>93166.31</v>
      </c>
      <c r="G8" s="16" t="n">
        <v>139397.05</v>
      </c>
      <c r="H8" s="16" t="n">
        <v>1881.28</v>
      </c>
    </row>
    <row r="9" customFormat="false" ht="21.7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22989864963426</v>
      </c>
      <c r="D10" s="18" t="n">
        <f aca="false">+D6/$B$6*100</f>
        <v>15.8095396931288</v>
      </c>
      <c r="E10" s="18" t="n">
        <f aca="false">+E6/$B$6*100</f>
        <v>31.7652419397188</v>
      </c>
      <c r="F10" s="18" t="n">
        <f aca="false">+F6/$B$6*100</f>
        <v>30.1494115610601</v>
      </c>
      <c r="G10" s="18" t="n">
        <f aca="false">+G6/$B$6*100</f>
        <v>20.5849876594114</v>
      </c>
      <c r="H10" s="18" t="n">
        <f aca="false">+H6/$B$6*100</f>
        <v>0.460921469512231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11693317842022</v>
      </c>
      <c r="D11" s="18" t="n">
        <f aca="false">+D7/$B$7*100</f>
        <v>14.2358031768931</v>
      </c>
      <c r="E11" s="18" t="n">
        <f aca="false">+E7/$B$7*100</f>
        <v>32.8241864824929</v>
      </c>
      <c r="F11" s="18" t="n">
        <f aca="false">+F7/$B$7*100</f>
        <v>37.7450704814178</v>
      </c>
      <c r="G11" s="18" t="n">
        <f aca="false">+G7/$B$7*100</f>
        <v>12.5804973429467</v>
      </c>
      <c r="H11" s="18" t="n">
        <f aca="false">+H7/$B$7*100</f>
        <v>0.497509337829281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106747124353061</v>
      </c>
      <c r="D12" s="18" t="n">
        <f aca="false">+D8/$B$8*100</f>
        <v>17.8021820947533</v>
      </c>
      <c r="E12" s="18" t="n">
        <f aca="false">+E8/$B$8*100</f>
        <v>30.4244202018856</v>
      </c>
      <c r="F12" s="18" t="n">
        <f aca="false">+F8/$B$8*100</f>
        <v>20.5318875244351</v>
      </c>
      <c r="G12" s="18" t="n">
        <f aca="false">+G8/$B$8*100</f>
        <v>30.7201664618686</v>
      </c>
      <c r="H12" s="18" t="n">
        <f aca="false">+H8/$B$8*100</f>
        <v>0.414594388915577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2-01-16T02:26:41Z</cp:lastPrinted>
  <dcterms:modified xsi:type="dcterms:W3CDTF">2012-06-12T07:44:44Z</dcterms:modified>
  <cp:revision>0</cp:revision>
  <dc:subject/>
  <dc:title/>
</cp:coreProperties>
</file>