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69226.11</v>
      </c>
      <c r="C5" s="10" t="n">
        <f aca="false">SUM(C7:C13)</f>
        <v>100.000002708368</v>
      </c>
      <c r="D5" s="9" t="n">
        <v>207551.31</v>
      </c>
      <c r="E5" s="10" t="n">
        <f aca="false">SUM(E7:E12)</f>
        <v>100</v>
      </c>
      <c r="F5" s="9" t="n">
        <v>161674.79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2012.02</v>
      </c>
      <c r="C7" s="13" t="n">
        <f aca="false">(B7/B$5)*100</f>
        <v>3.25329646920149</v>
      </c>
      <c r="D7" s="11" t="n">
        <v>9594.42</v>
      </c>
      <c r="E7" s="13" t="n">
        <f aca="false">(D7/D$5)*100</f>
        <v>4.62267378606283</v>
      </c>
      <c r="F7" s="11" t="n">
        <v>2417.59</v>
      </c>
      <c r="G7" s="13" t="n">
        <f aca="false">(F7/F$5)*100</f>
        <v>1.4953413577961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19726.75</v>
      </c>
      <c r="C8" s="13" t="n">
        <f aca="false">(B8/B$5)*100</f>
        <v>5.34272887689335</v>
      </c>
      <c r="D8" s="11" t="n">
        <v>10062.42</v>
      </c>
      <c r="E8" s="13" t="n">
        <f aca="false">(D8/D$5)*100</f>
        <v>4.84816019710981</v>
      </c>
      <c r="F8" s="11" t="n">
        <v>9664.33</v>
      </c>
      <c r="G8" s="13" t="n">
        <f aca="false">(F8/F$5)*100</f>
        <v>5.97763572168549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00304.46</v>
      </c>
      <c r="C9" s="13" t="n">
        <f aca="false">(B9/B$5)*100</f>
        <v>54.2498091481125</v>
      </c>
      <c r="D9" s="11" t="n">
        <v>120196.85</v>
      </c>
      <c r="E9" s="13" t="n">
        <f aca="false">(D9/D$5)*100</f>
        <v>57.9118724907109</v>
      </c>
      <c r="F9" s="11" t="n">
        <v>80107.61</v>
      </c>
      <c r="G9" s="13" t="n">
        <f aca="false">(F9/F$5)*100</f>
        <v>49.5486092791585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89663.02</v>
      </c>
      <c r="C10" s="13" t="n">
        <f aca="false">(B10/B$5)*100</f>
        <v>24.2840410175759</v>
      </c>
      <c r="D10" s="11" t="n">
        <v>49369.11</v>
      </c>
      <c r="E10" s="13" t="n">
        <f aca="false">(D10/D$5)*100</f>
        <v>23.7864603215465</v>
      </c>
      <c r="F10" s="11" t="n">
        <v>40293.91</v>
      </c>
      <c r="G10" s="13" t="n">
        <f aca="false">(F10/F$5)*100</f>
        <v>24.9228157339805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46771.94</v>
      </c>
      <c r="C11" s="13" t="n">
        <f aca="false">(B11/B$5)*100</f>
        <v>12.6675602654428</v>
      </c>
      <c r="D11" s="11" t="n">
        <v>17580.58</v>
      </c>
      <c r="E11" s="13" t="n">
        <f aca="false">(D11/D$5)*100</f>
        <v>8.47047412035125</v>
      </c>
      <c r="F11" s="11" t="n">
        <v>29191.35</v>
      </c>
      <c r="G11" s="13" t="n">
        <f aca="false">(F11/F$5)*100</f>
        <v>18.0555979073794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747.93</v>
      </c>
      <c r="C12" s="13" t="n">
        <f aca="false">(B12/B$5)*100</f>
        <v>0.202566931141462</v>
      </c>
      <c r="D12" s="11" t="n">
        <v>747.93</v>
      </c>
      <c r="E12" s="13" t="n">
        <f aca="false">(D12/D$5)*100</f>
        <v>0.360359084218741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07T05:44:10Z</dcterms:modified>
  <cp:revision>0</cp:revision>
  <dc:subject/>
  <dc:title/>
</cp:coreProperties>
</file>