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67129.94</v>
      </c>
      <c r="C5" s="10" t="n">
        <f aca="false">SUM(C7:C13)</f>
        <v>99.9999972761688</v>
      </c>
      <c r="D5" s="9" t="n">
        <v>209473.17</v>
      </c>
      <c r="E5" s="10" t="n">
        <f aca="false">SUM(E7:E12)</f>
        <v>100.000004773881</v>
      </c>
      <c r="F5" s="9" t="n">
        <v>157656.77</v>
      </c>
      <c r="G5" s="10" t="n">
        <f aca="false">SUM(G7:G12)</f>
        <v>100.000006342893</v>
      </c>
      <c r="I5" s="9"/>
      <c r="J5" s="11"/>
      <c r="K5" s="11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0481.93</v>
      </c>
      <c r="C7" s="13" t="n">
        <f aca="false">(B7/B$5)*100</f>
        <v>2.85510083977351</v>
      </c>
      <c r="D7" s="11" t="n">
        <v>9169.72</v>
      </c>
      <c r="E7" s="13" t="n">
        <f aca="false">(D7/D$5)*100</f>
        <v>4.37751526842316</v>
      </c>
      <c r="F7" s="11" t="n">
        <v>1312.22</v>
      </c>
      <c r="G7" s="13" t="n">
        <f aca="false">(F7/F$5)*100</f>
        <v>0.832327086239303</v>
      </c>
      <c r="I7" s="9"/>
      <c r="J7" s="11"/>
      <c r="K7" s="11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18476.01</v>
      </c>
      <c r="C8" s="13" t="n">
        <f aca="false">(B8/B$5)*100</f>
        <v>5.03255332430801</v>
      </c>
      <c r="D8" s="11" t="n">
        <v>10225.73</v>
      </c>
      <c r="E8" s="13" t="n">
        <f aca="false">(D8/D$5)*100</f>
        <v>4.88164188282442</v>
      </c>
      <c r="F8" s="11" t="n">
        <v>8250.28</v>
      </c>
      <c r="G8" s="13" t="n">
        <f aca="false">(F8/F$5)*100</f>
        <v>5.23306420650379</v>
      </c>
      <c r="I8" s="9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210435.22</v>
      </c>
      <c r="C9" s="13" t="n">
        <f aca="false">(B9/B$5)*100</f>
        <v>57.3190026397738</v>
      </c>
      <c r="D9" s="11" t="n">
        <v>130688.87</v>
      </c>
      <c r="E9" s="13" t="n">
        <f aca="false">(D9/D$5)*100</f>
        <v>62.3893121968794</v>
      </c>
      <c r="F9" s="11" t="n">
        <v>79746.36</v>
      </c>
      <c r="G9" s="13" t="n">
        <f aca="false">(F9/F$5)*100</f>
        <v>50.5822617068712</v>
      </c>
      <c r="I9" s="9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88841.69</v>
      </c>
      <c r="C10" s="13" t="n">
        <f aca="false">(B10/B$5)*100</f>
        <v>24.1989770706252</v>
      </c>
      <c r="D10" s="11" t="n">
        <v>46025.24</v>
      </c>
      <c r="E10" s="13" t="n">
        <f aca="false">(D10/D$5)*100</f>
        <v>21.9719021772574</v>
      </c>
      <c r="F10" s="11" t="n">
        <v>42816.45</v>
      </c>
      <c r="G10" s="13" t="n">
        <f aca="false">(F10/F$5)*100</f>
        <v>27.1580154788152</v>
      </c>
      <c r="I10" s="9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38458.4</v>
      </c>
      <c r="C11" s="13" t="n">
        <f aca="false">(B11/B$5)*100</f>
        <v>10.4754191390656</v>
      </c>
      <c r="D11" s="11" t="n">
        <v>12926.94</v>
      </c>
      <c r="E11" s="13" t="n">
        <f aca="false">(D11/D$5)*100</f>
        <v>6.17116741012703</v>
      </c>
      <c r="F11" s="11" t="n">
        <v>25531.47</v>
      </c>
      <c r="G11" s="13" t="n">
        <f aca="false">(F11/F$5)*100</f>
        <v>16.1943378644634</v>
      </c>
      <c r="I11" s="9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n">
        <v>436.68</v>
      </c>
      <c r="C12" s="13" t="n">
        <f aca="false">(B12/B$5)*100</f>
        <v>0.118944262622656</v>
      </c>
      <c r="D12" s="11" t="n">
        <v>436.68</v>
      </c>
      <c r="E12" s="13" t="n">
        <f aca="false">(D12/D$5)*100</f>
        <v>0.208465838369659</v>
      </c>
      <c r="F12" s="11" t="s">
        <v>14</v>
      </c>
      <c r="G12" s="11" t="s">
        <v>14</v>
      </c>
      <c r="I12" s="9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1-21T05:43:12Z</dcterms:modified>
  <cp:revision>0</cp:revision>
  <dc:subject/>
  <dc:title/>
</cp:coreProperties>
</file>