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5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ประกอบธุรกิจส่วนตัว</t>
    </r>
  </si>
  <si>
    <r>
      <rPr>
        <sz val="14"/>
        <color rgb="FF000000"/>
        <rFont val="Angsana New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ในครัวเรือน</t>
    </r>
  </si>
  <si>
    <r>
      <rPr>
        <sz val="14"/>
        <color rgb="FF000000"/>
        <rFont val="Angsana New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_(* #,##0_);_(* \(#,##0\);_(* \-_);_(@_)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0.71"/>
    <col collapsed="false" customWidth="true" hidden="false" outlineLevel="0" max="9" min="8" style="1" width="11.28"/>
    <col collapsed="false" customWidth="true" hidden="false" outlineLevel="0" max="10" min="10" style="1" width="8.42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1.75" hidden="false" customHeight="true" outlineLevel="0" collapsed="false">
      <c r="A5" s="8" t="s">
        <v>7</v>
      </c>
      <c r="B5" s="9" t="n">
        <v>377662.69</v>
      </c>
      <c r="C5" s="10" t="n">
        <f aca="false">SUM(C7:C13)</f>
        <v>99.9999973521345</v>
      </c>
      <c r="D5" s="9" t="n">
        <v>207469.41</v>
      </c>
      <c r="E5" s="10" t="n">
        <f aca="false">SUM(E7:E12)</f>
        <v>100</v>
      </c>
      <c r="F5" s="9" t="n">
        <v>170193.28</v>
      </c>
      <c r="G5" s="10" t="n">
        <f aca="false">SUM(G7:G12)</f>
        <v>100</v>
      </c>
      <c r="I5" s="11"/>
      <c r="J5" s="12"/>
      <c r="K5" s="12"/>
      <c r="L5" s="13"/>
    </row>
    <row r="6" s="2" customFormat="true" ht="8.1" hidden="false" customHeight="true" outlineLevel="0" collapsed="false">
      <c r="A6" s="8"/>
      <c r="B6" s="9"/>
      <c r="C6" s="10"/>
      <c r="D6" s="9"/>
      <c r="E6" s="10"/>
      <c r="F6" s="9"/>
      <c r="G6" s="10"/>
    </row>
    <row r="7" customFormat="false" ht="21.75" hidden="false" customHeight="true" outlineLevel="0" collapsed="false">
      <c r="A7" s="14" t="s">
        <v>8</v>
      </c>
      <c r="B7" s="15" t="n">
        <v>9842.6</v>
      </c>
      <c r="C7" s="16" t="n">
        <f aca="false">(B7/B$5)*100</f>
        <v>2.60618807751436</v>
      </c>
      <c r="D7" s="15" t="n">
        <v>7299.53</v>
      </c>
      <c r="E7" s="16" t="n">
        <f aca="false">(D7/D$5)*100</f>
        <v>3.51836446635675</v>
      </c>
      <c r="F7" s="15" t="n">
        <v>2543.07</v>
      </c>
      <c r="G7" s="16" t="n">
        <f aca="false">(F7/F$5)*100</f>
        <v>1.49422468384181</v>
      </c>
      <c r="I7" s="11"/>
      <c r="J7" s="12"/>
      <c r="K7" s="12"/>
      <c r="L7" s="13"/>
      <c r="M7" s="13"/>
      <c r="N7" s="13"/>
      <c r="O7" s="13"/>
      <c r="P7" s="13"/>
      <c r="Q7" s="13"/>
    </row>
    <row r="8" customFormat="false" ht="21.75" hidden="false" customHeight="true" outlineLevel="0" collapsed="false">
      <c r="A8" s="14" t="s">
        <v>9</v>
      </c>
      <c r="B8" s="15" t="n">
        <v>24023.36</v>
      </c>
      <c r="C8" s="16" t="n">
        <f aca="false">(B8/B$5)*100</f>
        <v>6.36106256617512</v>
      </c>
      <c r="D8" s="15" t="n">
        <v>12751.07</v>
      </c>
      <c r="E8" s="16" t="n">
        <f aca="false">(D8/D$5)*100</f>
        <v>6.14600002959472</v>
      </c>
      <c r="F8" s="15" t="n">
        <v>11272.29</v>
      </c>
      <c r="G8" s="16" t="n">
        <f aca="false">(F8/F$5)*100</f>
        <v>6.62322860221038</v>
      </c>
      <c r="I8" s="11"/>
      <c r="J8" s="12"/>
      <c r="K8" s="12"/>
      <c r="L8" s="13"/>
      <c r="M8" s="13"/>
      <c r="N8" s="13"/>
      <c r="O8" s="13"/>
      <c r="P8" s="13"/>
      <c r="Q8" s="13"/>
    </row>
    <row r="9" customFormat="false" ht="21.75" hidden="false" customHeight="true" outlineLevel="0" collapsed="false">
      <c r="A9" s="14" t="s">
        <v>10</v>
      </c>
      <c r="B9" s="15" t="n">
        <v>196271.13</v>
      </c>
      <c r="C9" s="16" t="n">
        <f aca="false">(B9/B$5)*100</f>
        <v>51.9699549881403</v>
      </c>
      <c r="D9" s="15" t="n">
        <v>117366.65</v>
      </c>
      <c r="E9" s="16" t="n">
        <f aca="false">(D9/D$5)*100</f>
        <v>56.5705806942816</v>
      </c>
      <c r="F9" s="15" t="n">
        <v>78904.48</v>
      </c>
      <c r="G9" s="16" t="n">
        <f aca="false">(F9/F$5)*100</f>
        <v>46.3616894862124</v>
      </c>
      <c r="I9" s="11"/>
      <c r="J9" s="12"/>
      <c r="K9" s="12"/>
      <c r="L9" s="13"/>
      <c r="M9" s="13"/>
      <c r="N9" s="13"/>
      <c r="O9" s="13"/>
      <c r="P9" s="13"/>
      <c r="Q9" s="13"/>
    </row>
    <row r="10" customFormat="false" ht="21.75" hidden="false" customHeight="true" outlineLevel="0" collapsed="false">
      <c r="A10" s="14" t="s">
        <v>11</v>
      </c>
      <c r="B10" s="15" t="n">
        <v>99765.23</v>
      </c>
      <c r="C10" s="16" t="n">
        <f aca="false">(B10/B$5)*100</f>
        <v>26.4164908638447</v>
      </c>
      <c r="D10" s="15" t="n">
        <v>54607.21</v>
      </c>
      <c r="E10" s="16" t="n">
        <f aca="false">(D10/D$5)*100</f>
        <v>26.320607939262</v>
      </c>
      <c r="F10" s="15" t="n">
        <v>45158.02</v>
      </c>
      <c r="G10" s="16" t="n">
        <f aca="false">(F10/F$5)*100</f>
        <v>26.5333742906888</v>
      </c>
      <c r="I10" s="11"/>
      <c r="J10" s="12"/>
      <c r="K10" s="12"/>
      <c r="L10" s="13"/>
    </row>
    <row r="11" customFormat="false" ht="21.75" hidden="false" customHeight="true" outlineLevel="0" collapsed="false">
      <c r="A11" s="14" t="s">
        <v>12</v>
      </c>
      <c r="B11" s="15" t="n">
        <v>46458.75</v>
      </c>
      <c r="C11" s="16" t="n">
        <f aca="false">(B11/B$5)*100</f>
        <v>12.3016520376953</v>
      </c>
      <c r="D11" s="15" t="n">
        <v>14963.1</v>
      </c>
      <c r="E11" s="16" t="n">
        <f aca="false">(D11/D$5)*100</f>
        <v>7.21219576418519</v>
      </c>
      <c r="F11" s="15" t="n">
        <v>31495.66</v>
      </c>
      <c r="G11" s="16" t="n">
        <f aca="false">(F11/F$5)*100</f>
        <v>18.5058187961358</v>
      </c>
      <c r="I11" s="11"/>
      <c r="J11" s="12"/>
      <c r="K11" s="12"/>
      <c r="L11" s="13"/>
    </row>
    <row r="12" customFormat="false" ht="21.75" hidden="false" customHeight="true" outlineLevel="0" collapsed="false">
      <c r="A12" s="17" t="s">
        <v>13</v>
      </c>
      <c r="B12" s="15" t="n">
        <v>1301.61</v>
      </c>
      <c r="C12" s="16" t="n">
        <f aca="false">(B12/B$5)*100</f>
        <v>0.344648818764702</v>
      </c>
      <c r="D12" s="18" t="n">
        <v>481.85</v>
      </c>
      <c r="E12" s="16" t="n">
        <f aca="false">(D12/D$5)*100</f>
        <v>0.232251106319722</v>
      </c>
      <c r="F12" s="18" t="n">
        <v>819.76</v>
      </c>
      <c r="G12" s="16" t="n">
        <f aca="false">(F12/F$5)*100</f>
        <v>0.481664140910851</v>
      </c>
      <c r="I12" s="11"/>
      <c r="J12" s="12"/>
      <c r="K12" s="12"/>
      <c r="L12" s="13"/>
    </row>
    <row r="13" customFormat="false" ht="8.1" hidden="false" customHeight="true" outlineLevel="0" collapsed="false">
      <c r="A13" s="19"/>
      <c r="B13" s="20"/>
      <c r="C13" s="20"/>
      <c r="D13" s="20"/>
      <c r="E13" s="20"/>
      <c r="F13" s="20"/>
      <c r="G13" s="20"/>
    </row>
    <row r="14" customFormat="false" ht="8.1" hidden="false" customHeight="true" outlineLevel="0" collapsed="false"/>
    <row r="16" customFormat="false" ht="30.75" hidden="false" customHeight="true" outlineLevel="0" collapsed="false">
      <c r="H16" s="21"/>
      <c r="I16" s="13"/>
      <c r="J16" s="13"/>
    </row>
    <row r="18" customFormat="false" ht="30.75" hidden="false" customHeight="true" outlineLevel="0" collapsed="false">
      <c r="H18" s="21"/>
      <c r="I18" s="13"/>
      <c r="J18" s="13"/>
    </row>
    <row r="19" customFormat="false" ht="30.75" hidden="false" customHeight="true" outlineLevel="0" collapsed="false">
      <c r="H19" s="21"/>
      <c r="I19" s="13"/>
      <c r="J19" s="13"/>
    </row>
    <row r="20" customFormat="false" ht="30.75" hidden="false" customHeight="true" outlineLevel="0" collapsed="false">
      <c r="H20" s="21"/>
      <c r="I20" s="13"/>
      <c r="J20" s="13"/>
    </row>
    <row r="21" customFormat="false" ht="30.75" hidden="false" customHeight="true" outlineLevel="0" collapsed="false">
      <c r="H21" s="21"/>
      <c r="I21" s="13"/>
      <c r="J21" s="13"/>
    </row>
    <row r="22" customFormat="false" ht="30.75" hidden="false" customHeight="true" outlineLevel="0" collapsed="false">
      <c r="H22" s="21"/>
      <c r="I22" s="13"/>
      <c r="J22" s="13"/>
    </row>
    <row r="23" customFormat="false" ht="30.75" hidden="false" customHeight="true" outlineLevel="0" collapsed="false">
      <c r="H23" s="21"/>
      <c r="I23" s="13"/>
      <c r="J23" s="13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4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30:04Z</dcterms:created>
  <dc:creator>nso</dc:creator>
  <dc:description/>
  <dc:language>en-US</dc:language>
  <cp:lastModifiedBy>DELL</cp:lastModifiedBy>
  <cp:lastPrinted>2009-01-14T03:59:22Z</cp:lastPrinted>
  <dcterms:modified xsi:type="dcterms:W3CDTF">2012-08-08T04:10:28Z</dcterms:modified>
  <cp:revision>0</cp:revision>
  <dc:subject/>
  <dc:title/>
</cp:coreProperties>
</file>