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9070</v>
      </c>
      <c r="C5" s="11" t="n">
        <v>67114</v>
      </c>
      <c r="D5" s="12" t="n">
        <v>61956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3537</v>
      </c>
      <c r="C7" s="17" t="n">
        <v>2004</v>
      </c>
      <c r="D7" s="18" t="n">
        <v>1534</v>
      </c>
      <c r="E7" s="19"/>
    </row>
    <row r="8" s="20" customFormat="true" ht="24.95" hidden="false" customHeight="true" outlineLevel="0" collapsed="false">
      <c r="A8" s="16" t="s">
        <v>8</v>
      </c>
      <c r="B8" s="17" t="n">
        <v>12892</v>
      </c>
      <c r="C8" s="17" t="n">
        <v>6500</v>
      </c>
      <c r="D8" s="18" t="n">
        <v>6391</v>
      </c>
      <c r="E8" s="19"/>
    </row>
    <row r="9" s="20" customFormat="true" ht="24.95" hidden="false" customHeight="true" outlineLevel="0" collapsed="false">
      <c r="A9" s="16" t="s">
        <v>9</v>
      </c>
      <c r="B9" s="17" t="n">
        <v>58131</v>
      </c>
      <c r="C9" s="17" t="n">
        <v>31573</v>
      </c>
      <c r="D9" s="18" t="n">
        <v>26558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4488</v>
      </c>
      <c r="C10" s="17" t="n">
        <v>19097</v>
      </c>
      <c r="D10" s="18" t="n">
        <v>15392</v>
      </c>
      <c r="E10" s="19"/>
    </row>
    <row r="11" customFormat="false" ht="24.95" hidden="false" customHeight="true" outlineLevel="0" collapsed="false">
      <c r="A11" s="16" t="s">
        <v>11</v>
      </c>
      <c r="B11" s="17" t="n">
        <v>20021</v>
      </c>
      <c r="C11" s="17" t="n">
        <v>7941</v>
      </c>
      <c r="D11" s="18" t="n">
        <v>12081</v>
      </c>
      <c r="E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4" t="s">
        <v>13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99.9992252266212</v>
      </c>
      <c r="C15" s="31" t="n">
        <f aca="false">SUM(C17:C22)</f>
        <v>100.001490002086</v>
      </c>
      <c r="D15" s="32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74037344076858</v>
      </c>
      <c r="C17" s="35" t="n">
        <f aca="false">SUM(C7*100/C5)</f>
        <v>2.98596418034985</v>
      </c>
      <c r="D17" s="36" t="n">
        <f aca="false">SUM(D7*100/D5)</f>
        <v>2.47595067467235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9.9883783993182</v>
      </c>
      <c r="C18" s="35" t="n">
        <f aca="false">SUM(C8*100/C5)</f>
        <v>9.68501355901898</v>
      </c>
      <c r="D18" s="36" t="n">
        <f aca="false">SUM(D8*100/D5)</f>
        <v>10.315385112015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5.0383512822499</v>
      </c>
      <c r="C19" s="35" t="n">
        <f aca="false">SUM(C9*100/C5)</f>
        <v>47.0438358613702</v>
      </c>
      <c r="D19" s="36" t="n">
        <f aca="false">SUM(D9*100/D5)</f>
        <v>42.8659048356899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6.7203842875959</v>
      </c>
      <c r="C20" s="35" t="n">
        <f aca="false">SUM(C10*100/C5)</f>
        <v>28.4545698363978</v>
      </c>
      <c r="D20" s="36" t="n">
        <f aca="false">SUM(D10*100/D5)</f>
        <v>24.8434372780683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5.5117378166886</v>
      </c>
      <c r="C21" s="35" t="n">
        <f aca="false">SUM(C11*100/C5)</f>
        <v>11.8321065649492</v>
      </c>
      <c r="D21" s="36" t="n">
        <f aca="false">SUM(D11*100/D5)</f>
        <v>19.4993220995545</v>
      </c>
      <c r="E21" s="21"/>
    </row>
    <row r="22" customFormat="false" ht="24.95" hidden="false" customHeight="true" outlineLevel="0" collapsed="false">
      <c r="A22" s="25" t="s">
        <v>12</v>
      </c>
      <c r="B22" s="35" t="s">
        <v>13</v>
      </c>
      <c r="C22" s="37" t="s">
        <v>13</v>
      </c>
      <c r="D22" s="36" t="s">
        <v>13</v>
      </c>
      <c r="E22" s="21"/>
    </row>
    <row r="23" customFormat="false" ht="30.75" hidden="false" customHeight="true" outlineLevel="0" collapsed="false">
      <c r="A23" s="38"/>
      <c r="B23" s="38"/>
      <c r="C23" s="38"/>
      <c r="D23" s="38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22:38Z</dcterms:created>
  <dc:creator>Admin</dc:creator>
  <dc:description/>
  <dc:language>en-US</dc:language>
  <cp:lastModifiedBy>Admin</cp:lastModifiedBy>
  <dcterms:modified xsi:type="dcterms:W3CDTF">2013-10-31T08:22:45Z</dcterms:modified>
  <cp:revision>0</cp:revision>
  <dc:subject/>
  <dc:title/>
</cp:coreProperties>
</file>