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TH SarabunPSK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TH SarabunPSK"/>
      <family val="2"/>
    </font>
    <font>
      <sz val="15"/>
      <name val="Angsana New"/>
      <family val="1"/>
    </font>
    <font>
      <sz val="16"/>
      <name val="Angsana New"/>
      <family val="1"/>
    </font>
    <font>
      <sz val="15"/>
      <color rgb="FF000000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2" customFormat="true" ht="38.1" hidden="false" customHeight="true" outlineLevel="0" collapsed="false">
      <c r="A6" s="9" t="s">
        <v>6</v>
      </c>
      <c r="B6" s="10" t="n">
        <v>325527.84</v>
      </c>
      <c r="C6" s="10" t="n">
        <v>185604.66</v>
      </c>
      <c r="D6" s="10" t="n">
        <v>139923.17</v>
      </c>
      <c r="E6" s="11"/>
    </row>
    <row r="7" s="17" customFormat="true" ht="30" hidden="false" customHeight="true" outlineLevel="0" collapsed="false">
      <c r="A7" s="13" t="s">
        <v>7</v>
      </c>
      <c r="B7" s="14" t="n">
        <v>11342.4</v>
      </c>
      <c r="C7" s="14" t="n">
        <v>9121.1</v>
      </c>
      <c r="D7" s="14" t="n">
        <v>2221.3</v>
      </c>
      <c r="E7" s="15"/>
      <c r="F7" s="16"/>
    </row>
    <row r="8" s="17" customFormat="true" ht="30" hidden="false" customHeight="true" outlineLevel="0" collapsed="false">
      <c r="A8" s="13" t="s">
        <v>8</v>
      </c>
      <c r="B8" s="14" t="n">
        <v>30209.62</v>
      </c>
      <c r="C8" s="14" t="n">
        <v>14610.95</v>
      </c>
      <c r="D8" s="14" t="n">
        <v>15598.67</v>
      </c>
      <c r="E8" s="18"/>
    </row>
    <row r="9" s="17" customFormat="true" ht="30" hidden="false" customHeight="true" outlineLevel="0" collapsed="false">
      <c r="A9" s="13" t="s">
        <v>9</v>
      </c>
      <c r="B9" s="14" t="n">
        <v>102681.22</v>
      </c>
      <c r="C9" s="14" t="n">
        <v>68848.39</v>
      </c>
      <c r="D9" s="14" t="n">
        <v>33832.83</v>
      </c>
      <c r="E9" s="18"/>
    </row>
    <row r="10" s="17" customFormat="true" ht="30" hidden="false" customHeight="true" outlineLevel="0" collapsed="false">
      <c r="A10" s="13" t="s">
        <v>10</v>
      </c>
      <c r="B10" s="14" t="n">
        <v>94238.07</v>
      </c>
      <c r="C10" s="14" t="n">
        <v>57921.94</v>
      </c>
      <c r="D10" s="14" t="n">
        <v>36316.14</v>
      </c>
      <c r="E10" s="18"/>
    </row>
    <row r="11" customFormat="false" ht="30" hidden="false" customHeight="true" outlineLevel="0" collapsed="false">
      <c r="A11" s="13" t="s">
        <v>11</v>
      </c>
      <c r="B11" s="14" t="n">
        <v>86327.11</v>
      </c>
      <c r="C11" s="14" t="n">
        <v>34948.65</v>
      </c>
      <c r="D11" s="14" t="n">
        <v>51378.47</v>
      </c>
      <c r="E11" s="19"/>
    </row>
    <row r="12" customFormat="false" ht="30" hidden="false" customHeight="true" outlineLevel="0" collapsed="false">
      <c r="A12" s="20" t="s">
        <v>12</v>
      </c>
      <c r="B12" s="14" t="n">
        <v>729.41</v>
      </c>
      <c r="C12" s="14" t="n">
        <v>153.65</v>
      </c>
      <c r="D12" s="14" t="n">
        <v>575.76</v>
      </c>
      <c r="E12" s="19"/>
    </row>
    <row r="13" customFormat="false" ht="12.75" hidden="false" customHeight="true" outlineLevel="0" collapsed="false">
      <c r="B13" s="21"/>
      <c r="C13" s="22"/>
      <c r="D13" s="21"/>
    </row>
    <row r="14" customFormat="false" ht="30.75" hidden="false" customHeight="true" outlineLevel="0" collapsed="false">
      <c r="A14" s="6"/>
      <c r="B14" s="23" t="s">
        <v>13</v>
      </c>
      <c r="C14" s="23"/>
      <c r="D14" s="23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4" t="n">
        <v>100</v>
      </c>
      <c r="C16" s="24" t="n">
        <v>100</v>
      </c>
      <c r="D16" s="24" t="n">
        <v>100</v>
      </c>
    </row>
    <row r="17" customFormat="false" ht="30" hidden="false" customHeight="true" outlineLevel="0" collapsed="false">
      <c r="A17" s="25" t="s">
        <v>14</v>
      </c>
      <c r="B17" s="26" t="n">
        <f aca="false">B7*100/$B$6</f>
        <v>3.48431028203302</v>
      </c>
      <c r="C17" s="27" t="n">
        <f aca="false">C7*100/$C$6</f>
        <v>4.91426238974819</v>
      </c>
      <c r="D17" s="28" t="n">
        <f aca="false">D7*100/$D$6</f>
        <v>1.58751406218141</v>
      </c>
      <c r="F17" s="29"/>
    </row>
    <row r="18" customFormat="false" ht="30" hidden="false" customHeight="true" outlineLevel="0" collapsed="false">
      <c r="A18" s="25" t="s">
        <v>15</v>
      </c>
      <c r="B18" s="26" t="n">
        <f aca="false">B8*100/$B$6</f>
        <v>9.28019551261729</v>
      </c>
      <c r="C18" s="27" t="n">
        <f aca="false">C8*100/$C$6</f>
        <v>7.87208144450684</v>
      </c>
      <c r="D18" s="28" t="n">
        <f aca="false">D8*100/$D$6</f>
        <v>11.1480250197305</v>
      </c>
    </row>
    <row r="19" customFormat="false" ht="30" hidden="false" customHeight="true" outlineLevel="0" collapsed="false">
      <c r="A19" s="25" t="s">
        <v>16</v>
      </c>
      <c r="B19" s="26" t="n">
        <f aca="false">B9*100/$B$6</f>
        <v>31.5429918375031</v>
      </c>
      <c r="C19" s="27" t="n">
        <f aca="false">C9*100/$C$6</f>
        <v>37.0941063656484</v>
      </c>
      <c r="D19" s="28" t="n">
        <f aca="false">D9*100/$D$6</f>
        <v>24.1795765490447</v>
      </c>
    </row>
    <row r="20" customFormat="false" ht="30" hidden="false" customHeight="true" outlineLevel="0" collapsed="false">
      <c r="A20" s="25" t="s">
        <v>17</v>
      </c>
      <c r="B20" s="26" t="n">
        <f aca="false">B10*100/$B$6</f>
        <v>28.9493119851132</v>
      </c>
      <c r="C20" s="27" t="n">
        <f aca="false">C10*100/$C$6</f>
        <v>31.2071582685478</v>
      </c>
      <c r="D20" s="28" t="n">
        <f aca="false">D10*100/$D$6</f>
        <v>25.9543433728667</v>
      </c>
    </row>
    <row r="21" customFormat="false" ht="30" hidden="false" customHeight="true" outlineLevel="0" collapsed="false">
      <c r="A21" s="25" t="s">
        <v>18</v>
      </c>
      <c r="B21" s="26" t="n">
        <f aca="false">B11*100/$B$6</f>
        <v>26.5191173817883</v>
      </c>
      <c r="C21" s="27" t="n">
        <f aca="false">C11*100/$C$6</f>
        <v>18.8296188253032</v>
      </c>
      <c r="D21" s="28" t="n">
        <f aca="false">D11*100/$D$6</f>
        <v>36.7190580373501</v>
      </c>
    </row>
    <row r="22" customFormat="false" ht="30" hidden="false" customHeight="true" outlineLevel="0" collapsed="false">
      <c r="A22" s="30" t="s">
        <v>19</v>
      </c>
      <c r="B22" s="26" t="s">
        <v>20</v>
      </c>
      <c r="C22" s="26" t="s">
        <v>20</v>
      </c>
      <c r="D22" s="26" t="s">
        <v>20</v>
      </c>
    </row>
    <row r="23" customFormat="false" ht="9" hidden="false" customHeight="true" outlineLevel="0" collapsed="false">
      <c r="A23" s="31"/>
      <c r="B23" s="31"/>
      <c r="C23" s="31"/>
      <c r="D23" s="31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5-16T01:55:07Z</dcterms:modified>
  <cp:revision>0</cp:revision>
  <dc:subject/>
  <dc:title/>
</cp:coreProperties>
</file>