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TH SarabunPSK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22541.78</v>
      </c>
      <c r="C6" s="10" t="n">
        <v>186005.19</v>
      </c>
      <c r="D6" s="10" t="n">
        <v>136536.59</v>
      </c>
      <c r="E6" s="11"/>
    </row>
    <row r="7" s="17" customFormat="true" ht="30" hidden="false" customHeight="true" outlineLevel="0" collapsed="false">
      <c r="A7" s="13" t="s">
        <v>7</v>
      </c>
      <c r="B7" s="14" t="n">
        <v>20303.34</v>
      </c>
      <c r="C7" s="14" t="n">
        <v>17506.78</v>
      </c>
      <c r="D7" s="14" t="n">
        <v>2796.56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24914.31</v>
      </c>
      <c r="C8" s="14" t="n">
        <v>13084.1</v>
      </c>
      <c r="D8" s="14" t="n">
        <v>11830.21</v>
      </c>
      <c r="E8" s="18"/>
    </row>
    <row r="9" s="17" customFormat="true" ht="30" hidden="false" customHeight="true" outlineLevel="0" collapsed="false">
      <c r="A9" s="13" t="s">
        <v>9</v>
      </c>
      <c r="B9" s="14" t="n">
        <v>105865.95</v>
      </c>
      <c r="C9" s="14" t="n">
        <v>65264.14</v>
      </c>
      <c r="D9" s="14" t="n">
        <v>40601.81</v>
      </c>
      <c r="E9" s="18"/>
    </row>
    <row r="10" s="17" customFormat="true" ht="30" hidden="false" customHeight="true" outlineLevel="0" collapsed="false">
      <c r="A10" s="13" t="s">
        <v>10</v>
      </c>
      <c r="B10" s="14" t="n">
        <v>98341.85</v>
      </c>
      <c r="C10" s="14" t="n">
        <v>59257.72</v>
      </c>
      <c r="D10" s="14" t="n">
        <v>39084.13</v>
      </c>
      <c r="E10" s="18"/>
    </row>
    <row r="11" customFormat="false" ht="30" hidden="false" customHeight="true" outlineLevel="0" collapsed="false">
      <c r="A11" s="13" t="s">
        <v>11</v>
      </c>
      <c r="B11" s="14" t="n">
        <v>72348.94</v>
      </c>
      <c r="C11" s="14" t="n">
        <v>30735.8</v>
      </c>
      <c r="D11" s="14" t="n">
        <v>41613.14</v>
      </c>
      <c r="E11" s="19"/>
    </row>
    <row r="12" customFormat="false" ht="30" hidden="false" customHeight="true" outlineLevel="0" collapsed="false">
      <c r="A12" s="20" t="s">
        <v>12</v>
      </c>
      <c r="B12" s="14" t="n">
        <v>767.4</v>
      </c>
      <c r="C12" s="14" t="n">
        <v>156.66</v>
      </c>
      <c r="D12" s="14" t="n">
        <v>610.74</v>
      </c>
      <c r="E12" s="19"/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6"/>
      <c r="B14" s="23" t="s">
        <v>13</v>
      </c>
      <c r="C14" s="23"/>
      <c r="D14" s="23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25" t="s">
        <v>14</v>
      </c>
      <c r="B17" s="26" t="n">
        <f aca="false">B7*100/$B$6</f>
        <v>6.29479380934774</v>
      </c>
      <c r="C17" s="27" t="n">
        <f aca="false">C7*100/$C$6</f>
        <v>9.41198468709395</v>
      </c>
      <c r="D17" s="28" t="n">
        <f aca="false">D7*100/$D$6</f>
        <v>2.04821286367266</v>
      </c>
      <c r="F17" s="29"/>
    </row>
    <row r="18" customFormat="false" ht="30" hidden="false" customHeight="true" outlineLevel="0" collapsed="false">
      <c r="A18" s="25" t="s">
        <v>15</v>
      </c>
      <c r="B18" s="26" t="n">
        <f aca="false">B8*100/$B$6</f>
        <v>7.72436674715443</v>
      </c>
      <c r="C18" s="27" t="n">
        <f aca="false">C8*100/$C$6</f>
        <v>7.03426608687639</v>
      </c>
      <c r="D18" s="28" t="n">
        <f aca="false">D8*100/$D$6</f>
        <v>8.66449791956867</v>
      </c>
    </row>
    <row r="19" customFormat="false" ht="30" hidden="false" customHeight="true" outlineLevel="0" collapsed="false">
      <c r="A19" s="25" t="s">
        <v>16</v>
      </c>
      <c r="B19" s="26" t="n">
        <f aca="false">B9*100/$B$6</f>
        <v>32.8223990082773</v>
      </c>
      <c r="C19" s="27" t="n">
        <f aca="false">C9*100/$C$6</f>
        <v>35.0872682638587</v>
      </c>
      <c r="D19" s="28" t="n">
        <f aca="false">D9*100/$D$6</f>
        <v>29.7369445069633</v>
      </c>
    </row>
    <row r="20" customFormat="false" ht="30" hidden="false" customHeight="true" outlineLevel="0" collapsed="false">
      <c r="A20" s="25" t="s">
        <v>17</v>
      </c>
      <c r="B20" s="26" t="n">
        <f aca="false">B10*100/$B$6</f>
        <v>30.4896469536443</v>
      </c>
      <c r="C20" s="27" t="n">
        <f aca="false">C10*100/$C$6</f>
        <v>31.8581003035453</v>
      </c>
      <c r="D20" s="28" t="n">
        <f aca="false">D10*100/$D$6</f>
        <v>28.6253889891347</v>
      </c>
    </row>
    <row r="21" customFormat="false" ht="30" hidden="false" customHeight="true" outlineLevel="0" collapsed="false">
      <c r="A21" s="25" t="s">
        <v>18</v>
      </c>
      <c r="B21" s="26" t="n">
        <f aca="false">B11*100/$B$6</f>
        <v>22.4308739165512</v>
      </c>
      <c r="C21" s="27" t="n">
        <f aca="false">C11*100/$C$6</f>
        <v>16.5241625784743</v>
      </c>
      <c r="D21" s="28" t="n">
        <f aca="false">D11*100/$D$6</f>
        <v>30.4776470541706</v>
      </c>
    </row>
    <row r="22" customFormat="false" ht="30" hidden="false" customHeight="true" outlineLevel="0" collapsed="false">
      <c r="A22" s="30" t="s">
        <v>19</v>
      </c>
      <c r="B22" s="26" t="n">
        <f aca="false">B12*100/$B$6</f>
        <v>0.237922665398573</v>
      </c>
      <c r="C22" s="27" t="n">
        <f aca="false">C12*100/$C$6</f>
        <v>0.0842234563454923</v>
      </c>
      <c r="D22" s="28" t="n">
        <f aca="false">D12*100/$D$6</f>
        <v>0.44730866649006</v>
      </c>
    </row>
    <row r="23" customFormat="false" ht="9" hidden="false" customHeight="true" outlineLevel="0" collapsed="false">
      <c r="A23" s="31"/>
      <c r="B23" s="31"/>
      <c r="C23" s="31"/>
      <c r="D23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04T07:18:25Z</dcterms:modified>
  <cp:revision>0</cp:revision>
  <dc:subject/>
  <dc:title/>
</cp:coreProperties>
</file>