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24970</v>
      </c>
      <c r="C6" s="10" t="n">
        <v>186269.89</v>
      </c>
      <c r="D6" s="10" t="n">
        <v>138700.1</v>
      </c>
      <c r="E6" s="11"/>
    </row>
    <row r="7" s="17" customFormat="true" ht="30" hidden="false" customHeight="true" outlineLevel="0" collapsed="false">
      <c r="A7" s="13" t="s">
        <v>7</v>
      </c>
      <c r="B7" s="14" t="n">
        <v>21644.1</v>
      </c>
      <c r="C7" s="14" t="n">
        <v>17969.72</v>
      </c>
      <c r="D7" s="14" t="n">
        <v>3674.38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23040.65</v>
      </c>
      <c r="C8" s="14" t="n">
        <v>13138.97</v>
      </c>
      <c r="D8" s="14" t="n">
        <v>9901.68</v>
      </c>
      <c r="E8" s="18"/>
    </row>
    <row r="9" s="17" customFormat="true" ht="30" hidden="false" customHeight="true" outlineLevel="0" collapsed="false">
      <c r="A9" s="13" t="s">
        <v>9</v>
      </c>
      <c r="B9" s="14" t="n">
        <v>111663.02</v>
      </c>
      <c r="C9" s="14" t="n">
        <v>67654.5</v>
      </c>
      <c r="D9" s="14" t="n">
        <v>44008.52</v>
      </c>
      <c r="E9" s="18"/>
    </row>
    <row r="10" s="17" customFormat="true" ht="30" hidden="false" customHeight="true" outlineLevel="0" collapsed="false">
      <c r="A10" s="13" t="s">
        <v>10</v>
      </c>
      <c r="B10" s="14" t="n">
        <v>98102.6</v>
      </c>
      <c r="C10" s="14" t="n">
        <v>57049.11</v>
      </c>
      <c r="D10" s="14" t="n">
        <v>41053.49</v>
      </c>
      <c r="E10" s="18"/>
    </row>
    <row r="11" customFormat="false" ht="30" hidden="false" customHeight="true" outlineLevel="0" collapsed="false">
      <c r="A11" s="13" t="s">
        <v>11</v>
      </c>
      <c r="B11" s="14" t="n">
        <v>70519.62</v>
      </c>
      <c r="C11" s="14" t="n">
        <v>30457.59</v>
      </c>
      <c r="D11" s="14" t="n">
        <v>40062.04</v>
      </c>
      <c r="E11" s="19"/>
    </row>
    <row r="12" customFormat="false" ht="30" hidden="false" customHeight="true" outlineLevel="0" collapsed="false">
      <c r="A12" s="20" t="s">
        <v>12</v>
      </c>
      <c r="B12" s="14" t="s">
        <v>13</v>
      </c>
      <c r="C12" s="14" t="s">
        <v>13</v>
      </c>
      <c r="D12" s="14" t="s">
        <v>13</v>
      </c>
      <c r="E12" s="19"/>
    </row>
    <row r="13" customFormat="false" ht="12.75" hidden="false" customHeight="true" outlineLevel="0" collapsed="false">
      <c r="A13" s="19"/>
      <c r="B13" s="21"/>
      <c r="C13" s="22"/>
      <c r="D13" s="21"/>
    </row>
    <row r="14" customFormat="false" ht="30.75" hidden="false" customHeight="true" outlineLevel="0" collapsed="false">
      <c r="A14" s="23"/>
      <c r="B14" s="24" t="s">
        <v>14</v>
      </c>
      <c r="C14" s="24"/>
      <c r="D14" s="24"/>
    </row>
    <row r="15" customFormat="false" ht="7.5" hidden="false" customHeight="true" outlineLevel="0" collapsed="false">
      <c r="A15" s="25"/>
      <c r="B15" s="25"/>
      <c r="C15" s="25"/>
      <c r="D15" s="25"/>
    </row>
    <row r="16" customFormat="false" ht="30.75" hidden="false" customHeight="true" outlineLevel="0" collapsed="false">
      <c r="A16" s="9" t="s">
        <v>6</v>
      </c>
      <c r="B16" s="26" t="n">
        <v>100</v>
      </c>
      <c r="C16" s="26" t="n">
        <v>100</v>
      </c>
      <c r="D16" s="26" t="n">
        <v>100</v>
      </c>
    </row>
    <row r="17" customFormat="false" ht="30" hidden="false" customHeight="true" outlineLevel="0" collapsed="false">
      <c r="A17" s="13" t="s">
        <v>7</v>
      </c>
      <c r="B17" s="27" t="n">
        <f aca="false">B7*100/$B$6</f>
        <v>6.66033787734252</v>
      </c>
      <c r="C17" s="28" t="n">
        <f aca="false">C7*100/$C$6</f>
        <v>9.64714157505542</v>
      </c>
      <c r="D17" s="27" t="n">
        <f aca="false">D7*100/$D$6</f>
        <v>2.64915454278692</v>
      </c>
      <c r="F17" s="29"/>
    </row>
    <row r="18" customFormat="false" ht="30" hidden="false" customHeight="true" outlineLevel="0" collapsed="false">
      <c r="A18" s="13" t="s">
        <v>8</v>
      </c>
      <c r="B18" s="27" t="n">
        <f aca="false">B8*100/$B$6</f>
        <v>7.09008523863741</v>
      </c>
      <c r="C18" s="28" t="n">
        <f aca="false">C8*100/$C$6</f>
        <v>7.05372725565039</v>
      </c>
      <c r="D18" s="27" t="n">
        <f aca="false">D8*100/$D$6</f>
        <v>7.13891338218213</v>
      </c>
    </row>
    <row r="19" customFormat="false" ht="30" hidden="false" customHeight="true" outlineLevel="0" collapsed="false">
      <c r="A19" s="13" t="s">
        <v>9</v>
      </c>
      <c r="B19" s="27" t="n">
        <f aca="false">B9*100/$B$6</f>
        <v>34.3610240945318</v>
      </c>
      <c r="C19" s="28" t="n">
        <f aca="false">C9*100/$C$6</f>
        <v>36.3206850017467</v>
      </c>
      <c r="D19" s="27" t="n">
        <f aca="false">D9*100/$D$6</f>
        <v>31.7292633530906</v>
      </c>
    </row>
    <row r="20" customFormat="false" ht="30" hidden="false" customHeight="true" outlineLevel="0" collapsed="false">
      <c r="A20" s="13" t="s">
        <v>10</v>
      </c>
      <c r="B20" s="27" t="n">
        <f aca="false">B10*100/$B$6</f>
        <v>30.1882019878758</v>
      </c>
      <c r="C20" s="28" t="n">
        <f aca="false">C10*100/$C$6</f>
        <v>30.6271239007013</v>
      </c>
      <c r="D20" s="27" t="n">
        <f aca="false">D10*100/$D$6</f>
        <v>29.5987457831681</v>
      </c>
    </row>
    <row r="21" customFormat="false" ht="30" hidden="false" customHeight="true" outlineLevel="0" collapsed="false">
      <c r="A21" s="13" t="s">
        <v>11</v>
      </c>
      <c r="B21" s="27" t="n">
        <f aca="false">B11*100/$B$6</f>
        <v>21.7003477244053</v>
      </c>
      <c r="C21" s="28" t="n">
        <f aca="false">C11*100/$C$6</f>
        <v>16.3513222668462</v>
      </c>
      <c r="D21" s="27" t="n">
        <f aca="false">D11*100/$D$6</f>
        <v>28.8839301485724</v>
      </c>
    </row>
    <row r="22" customFormat="false" ht="30" hidden="false" customHeight="true" outlineLevel="0" collapsed="false">
      <c r="A22" s="20" t="s">
        <v>12</v>
      </c>
      <c r="B22" s="27" t="s">
        <v>13</v>
      </c>
      <c r="C22" s="28" t="s">
        <v>13</v>
      </c>
      <c r="D22" s="27" t="s">
        <v>13</v>
      </c>
    </row>
    <row r="23" customFormat="false" ht="9" hidden="false" customHeight="true" outlineLevel="0" collapsed="false">
      <c r="A23" s="30"/>
      <c r="B23" s="30"/>
      <c r="C23" s="30"/>
      <c r="D23" s="30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18T04:29:39Z</dcterms:modified>
  <cp:revision>0</cp:revision>
  <dc:subject/>
  <dc:title/>
</cp:coreProperties>
</file>