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t xml:space="preserve"> -</t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   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  <charset val="22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" activeCellId="0" sqref="F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7" customFormat="true" ht="16.5" hidden="false" customHeight="true" outlineLevel="0" collapsed="false">
      <c r="A5" s="11" t="s">
        <v>6</v>
      </c>
      <c r="B5" s="12" t="n">
        <v>366331</v>
      </c>
      <c r="C5" s="13" t="n">
        <v>189702</v>
      </c>
      <c r="D5" s="12" t="n">
        <v>176630</v>
      </c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22" customFormat="true" ht="14.25" hidden="false" customHeight="true" outlineLevel="0" collapsed="false">
      <c r="A6" s="18" t="s">
        <v>7</v>
      </c>
      <c r="B6" s="19" t="n">
        <v>22541</v>
      </c>
      <c r="C6" s="20" t="n">
        <v>13561</v>
      </c>
      <c r="D6" s="19" t="n">
        <v>8981</v>
      </c>
      <c r="E6" s="14"/>
      <c r="F6" s="15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22" customFormat="true" ht="14.25" hidden="false" customHeight="true" outlineLevel="0" collapsed="false">
      <c r="A7" s="18" t="s">
        <v>8</v>
      </c>
      <c r="B7" s="19" t="n">
        <v>593</v>
      </c>
      <c r="C7" s="20" t="n">
        <v>593</v>
      </c>
      <c r="D7" s="19" t="s">
        <v>9</v>
      </c>
      <c r="E7" s="14"/>
      <c r="F7" s="15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14.25" hidden="false" customHeight="true" outlineLevel="0" collapsed="false">
      <c r="A8" s="18" t="s">
        <v>10</v>
      </c>
      <c r="B8" s="19" t="n">
        <v>198608</v>
      </c>
      <c r="C8" s="20" t="n">
        <v>93157</v>
      </c>
      <c r="D8" s="19" t="n">
        <v>105452</v>
      </c>
      <c r="E8" s="14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2" customFormat="true" ht="14.25" hidden="false" customHeight="true" outlineLevel="0" collapsed="false">
      <c r="A9" s="18" t="s">
        <v>11</v>
      </c>
      <c r="B9" s="19" t="s">
        <v>9</v>
      </c>
      <c r="C9" s="20" t="s">
        <v>9</v>
      </c>
      <c r="D9" s="19" t="s">
        <v>9</v>
      </c>
      <c r="E9" s="14"/>
      <c r="F9" s="15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22" customFormat="true" ht="14.25" hidden="false" customHeight="true" outlineLevel="0" collapsed="false">
      <c r="A10" s="18" t="s">
        <v>12</v>
      </c>
      <c r="B10" s="19" t="n">
        <v>1394</v>
      </c>
      <c r="C10" s="20" t="n">
        <v>518</v>
      </c>
      <c r="D10" s="19" t="n">
        <v>876</v>
      </c>
      <c r="E10" s="14"/>
      <c r="F10" s="1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4.25" hidden="false" customHeight="true" outlineLevel="0" collapsed="false">
      <c r="A11" s="18" t="s">
        <v>13</v>
      </c>
      <c r="B11" s="19" t="n">
        <v>16573</v>
      </c>
      <c r="C11" s="20" t="n">
        <v>13225</v>
      </c>
      <c r="D11" s="19" t="n">
        <v>3348</v>
      </c>
      <c r="E11" s="14"/>
      <c r="F11" s="1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4.25" hidden="false" customHeight="true" outlineLevel="0" collapsed="false">
      <c r="A12" s="18" t="s">
        <v>14</v>
      </c>
      <c r="B12" s="19" t="n">
        <v>61236</v>
      </c>
      <c r="C12" s="20" t="n">
        <v>35646</v>
      </c>
      <c r="D12" s="19" t="n">
        <v>25590</v>
      </c>
      <c r="E12" s="14"/>
      <c r="F12" s="1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4.25" hidden="false" customHeight="true" outlineLevel="0" collapsed="false">
      <c r="A13" s="18" t="s">
        <v>15</v>
      </c>
      <c r="B13" s="19" t="n">
        <v>11078</v>
      </c>
      <c r="C13" s="20" t="n">
        <v>9658</v>
      </c>
      <c r="D13" s="19" t="n">
        <v>1420</v>
      </c>
      <c r="E13" s="14"/>
      <c r="F13" s="1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4" customFormat="true" ht="14.25" hidden="false" customHeight="true" outlineLevel="0" collapsed="false">
      <c r="A14" s="25" t="s">
        <v>16</v>
      </c>
      <c r="B14" s="19" t="n">
        <v>23477</v>
      </c>
      <c r="C14" s="20" t="n">
        <v>8460</v>
      </c>
      <c r="D14" s="19" t="n">
        <v>15017</v>
      </c>
      <c r="E14" s="14"/>
      <c r="F14" s="15"/>
    </row>
    <row r="15" customFormat="false" ht="17.25" hidden="false" customHeight="true" outlineLevel="0" collapsed="false">
      <c r="A15" s="26" t="s">
        <v>17</v>
      </c>
      <c r="B15" s="19" t="n">
        <v>815</v>
      </c>
      <c r="C15" s="20" t="n">
        <v>281</v>
      </c>
      <c r="D15" s="19" t="n">
        <v>534</v>
      </c>
      <c r="E15" s="14"/>
      <c r="F15" s="15"/>
    </row>
    <row r="16" customFormat="false" ht="16.5" hidden="false" customHeight="true" outlineLevel="0" collapsed="false">
      <c r="A16" s="26" t="s">
        <v>18</v>
      </c>
      <c r="B16" s="19" t="n">
        <v>1962</v>
      </c>
      <c r="C16" s="20" t="n">
        <v>1013</v>
      </c>
      <c r="D16" s="19" t="n">
        <v>949</v>
      </c>
      <c r="E16" s="14"/>
      <c r="F16" s="15"/>
    </row>
    <row r="17" customFormat="false" ht="15.75" hidden="false" customHeight="true" outlineLevel="0" collapsed="false">
      <c r="A17" s="26" t="s">
        <v>19</v>
      </c>
      <c r="B17" s="19" t="n">
        <v>3007</v>
      </c>
      <c r="C17" s="20" t="n">
        <v>1575</v>
      </c>
      <c r="D17" s="19" t="n">
        <v>1432</v>
      </c>
      <c r="E17" s="14"/>
      <c r="F17" s="15"/>
    </row>
    <row r="18" customFormat="false" ht="15.75" hidden="false" customHeight="true" outlineLevel="0" collapsed="false">
      <c r="A18" s="27" t="s">
        <v>20</v>
      </c>
      <c r="B18" s="19" t="n">
        <v>235</v>
      </c>
      <c r="C18" s="20" t="n">
        <v>235</v>
      </c>
      <c r="D18" s="19" t="s">
        <v>21</v>
      </c>
      <c r="E18" s="14"/>
      <c r="F18" s="15"/>
    </row>
    <row r="19" customFormat="false" ht="15" hidden="false" customHeight="true" outlineLevel="0" collapsed="false">
      <c r="A19" s="27" t="s">
        <v>22</v>
      </c>
      <c r="B19" s="19" t="n">
        <v>4795</v>
      </c>
      <c r="C19" s="20" t="n">
        <v>3103</v>
      </c>
      <c r="D19" s="19" t="n">
        <v>1692</v>
      </c>
      <c r="E19" s="14"/>
      <c r="F19" s="15"/>
    </row>
    <row r="20" customFormat="false" ht="14.25" hidden="false" customHeight="true" outlineLevel="0" collapsed="false">
      <c r="A20" s="27" t="s">
        <v>23</v>
      </c>
      <c r="B20" s="19" t="n">
        <v>6021</v>
      </c>
      <c r="C20" s="20" t="n">
        <v>3521</v>
      </c>
      <c r="D20" s="19" t="n">
        <v>2500</v>
      </c>
      <c r="E20" s="14"/>
      <c r="F20" s="15"/>
    </row>
    <row r="21" customFormat="false" ht="16.5" hidden="false" customHeight="true" outlineLevel="0" collapsed="false">
      <c r="A21" s="27" t="s">
        <v>24</v>
      </c>
      <c r="B21" s="19" t="n">
        <v>5663</v>
      </c>
      <c r="C21" s="20" t="n">
        <v>1891</v>
      </c>
      <c r="D21" s="19" t="n">
        <v>3772</v>
      </c>
      <c r="E21" s="14"/>
      <c r="F21" s="15"/>
    </row>
    <row r="22" customFormat="false" ht="14.25" hidden="false" customHeight="true" outlineLevel="0" collapsed="false">
      <c r="A22" s="27" t="s">
        <v>25</v>
      </c>
      <c r="B22" s="19" t="n">
        <v>3346</v>
      </c>
      <c r="C22" s="20" t="n">
        <v>954</v>
      </c>
      <c r="D22" s="19" t="n">
        <v>2392</v>
      </c>
      <c r="E22" s="14"/>
      <c r="F22" s="15"/>
    </row>
    <row r="23" customFormat="false" ht="14.25" hidden="false" customHeight="true" outlineLevel="0" collapsed="false">
      <c r="A23" s="27" t="s">
        <v>26</v>
      </c>
      <c r="B23" s="19" t="n">
        <v>469</v>
      </c>
      <c r="C23" s="20" t="n">
        <v>358</v>
      </c>
      <c r="D23" s="19" t="n">
        <v>111</v>
      </c>
      <c r="E23" s="14"/>
      <c r="F23" s="15"/>
    </row>
    <row r="24" customFormat="false" ht="14.25" hidden="false" customHeight="true" outlineLevel="0" collapsed="false">
      <c r="A24" s="26" t="s">
        <v>27</v>
      </c>
      <c r="B24" s="19" t="n">
        <v>3146</v>
      </c>
      <c r="C24" s="20" t="n">
        <v>1608</v>
      </c>
      <c r="D24" s="19" t="n">
        <v>1538</v>
      </c>
      <c r="E24" s="14"/>
      <c r="F24" s="15"/>
    </row>
    <row r="25" customFormat="false" ht="12.75" hidden="false" customHeight="true" outlineLevel="0" collapsed="false">
      <c r="A25" s="26" t="s">
        <v>28</v>
      </c>
      <c r="B25" s="19" t="n">
        <v>1370</v>
      </c>
      <c r="C25" s="20" t="n">
        <v>342</v>
      </c>
      <c r="D25" s="19" t="n">
        <v>1028</v>
      </c>
      <c r="E25" s="14"/>
      <c r="F25" s="15"/>
    </row>
    <row r="26" customFormat="false" ht="12.75" hidden="true" customHeight="true" outlineLevel="0" collapsed="false">
      <c r="A26" s="27" t="s">
        <v>29</v>
      </c>
      <c r="B26" s="28" t="s">
        <v>9</v>
      </c>
      <c r="C26" s="29" t="s">
        <v>9</v>
      </c>
      <c r="D26" s="30" t="s">
        <v>9</v>
      </c>
      <c r="E26" s="14"/>
    </row>
    <row r="27" s="3" customFormat="true" ht="16.5" hidden="false" customHeight="true" outlineLevel="0" collapsed="false">
      <c r="B27" s="28"/>
      <c r="C27" s="31" t="s">
        <v>30</v>
      </c>
      <c r="D27" s="30"/>
    </row>
    <row r="28" s="17" customFormat="true" ht="14.25" hidden="false" customHeight="true" outlineLevel="0" collapsed="false">
      <c r="A28" s="11" t="s">
        <v>6</v>
      </c>
      <c r="B28" s="32" t="n">
        <v>100</v>
      </c>
      <c r="C28" s="33" t="n">
        <f aca="false">SUM(C29:C48)</f>
        <v>100</v>
      </c>
      <c r="D28" s="32" t="n">
        <v>100</v>
      </c>
    </row>
    <row r="29" s="22" customFormat="true" ht="13.5" hidden="false" customHeight="true" outlineLevel="0" collapsed="false">
      <c r="A29" s="18" t="s">
        <v>7</v>
      </c>
      <c r="B29" s="34" t="n">
        <v>6.2</v>
      </c>
      <c r="C29" s="35" t="n">
        <v>7.2</v>
      </c>
      <c r="D29" s="34" t="n">
        <v>5.1</v>
      </c>
      <c r="F29" s="36" t="n">
        <f aca="false">(B6*100)/366331</f>
        <v>6.1531784096896</v>
      </c>
      <c r="G29" s="36" t="n">
        <f aca="false">(C6*100)/189702</f>
        <v>7.14858040505635</v>
      </c>
      <c r="H29" s="36" t="n">
        <f aca="false">D6*100/176630</f>
        <v>5.08464020834513</v>
      </c>
    </row>
    <row r="30" s="22" customFormat="true" ht="13.5" hidden="false" customHeight="true" outlineLevel="0" collapsed="false">
      <c r="A30" s="18" t="s">
        <v>8</v>
      </c>
      <c r="B30" s="34" t="n">
        <v>0.2</v>
      </c>
      <c r="C30" s="35" t="n">
        <v>0.3</v>
      </c>
      <c r="D30" s="34" t="s">
        <v>9</v>
      </c>
      <c r="F30" s="36" t="n">
        <f aca="false">(B7*100)/366331</f>
        <v>0.161875462355083</v>
      </c>
      <c r="G30" s="36" t="n">
        <f aca="false">(C7*100)/189702</f>
        <v>0.31259554459099</v>
      </c>
      <c r="H30" s="36"/>
    </row>
    <row r="31" s="22" customFormat="true" ht="13.5" hidden="false" customHeight="true" outlineLevel="0" collapsed="false">
      <c r="A31" s="18" t="s">
        <v>10</v>
      </c>
      <c r="B31" s="34" t="n">
        <v>54.2</v>
      </c>
      <c r="C31" s="35" t="n">
        <v>49.1</v>
      </c>
      <c r="D31" s="34" t="n">
        <v>59.7</v>
      </c>
      <c r="F31" s="36" t="n">
        <f aca="false">(B8*100)/366331</f>
        <v>54.2154499619197</v>
      </c>
      <c r="G31" s="36" t="n">
        <f aca="false">(C8*100)/189702</f>
        <v>49.1070204847603</v>
      </c>
      <c r="H31" s="36" t="n">
        <f aca="false">D8*100/176630</f>
        <v>59.7022023438827</v>
      </c>
    </row>
    <row r="32" s="22" customFormat="true" ht="13.5" hidden="false" customHeight="true" outlineLevel="0" collapsed="false">
      <c r="A32" s="18" t="s">
        <v>11</v>
      </c>
      <c r="B32" s="34" t="s">
        <v>21</v>
      </c>
      <c r="C32" s="35"/>
      <c r="D32" s="34" t="s">
        <v>21</v>
      </c>
      <c r="F32" s="36"/>
      <c r="G32" s="36"/>
      <c r="H32" s="36"/>
    </row>
    <row r="33" s="22" customFormat="true" ht="13.5" hidden="false" customHeight="true" outlineLevel="0" collapsed="false">
      <c r="A33" s="18" t="s">
        <v>12</v>
      </c>
      <c r="B33" s="34" t="n">
        <v>0.4</v>
      </c>
      <c r="C33" s="35" t="n">
        <v>0.3</v>
      </c>
      <c r="D33" s="34" t="n">
        <v>0.5</v>
      </c>
      <c r="F33" s="36" t="n">
        <f aca="false">(B10*100)/366331</f>
        <v>0.380530176261359</v>
      </c>
      <c r="G33" s="36" t="n">
        <f aca="false">(C10*100)/189702</f>
        <v>0.273059851767509</v>
      </c>
      <c r="H33" s="36" t="n">
        <f aca="false">D10*100/176630</f>
        <v>0.495951990035668</v>
      </c>
    </row>
    <row r="34" customFormat="false" ht="13.5" hidden="false" customHeight="true" outlineLevel="0" collapsed="false">
      <c r="A34" s="18" t="s">
        <v>13</v>
      </c>
      <c r="B34" s="34" t="n">
        <v>4.5</v>
      </c>
      <c r="C34" s="35" t="n">
        <v>7</v>
      </c>
      <c r="D34" s="34" t="n">
        <v>1.9</v>
      </c>
      <c r="F34" s="36" t="n">
        <f aca="false">(B11*100)/366331</f>
        <v>4.52405065364384</v>
      </c>
      <c r="G34" s="36" t="n">
        <f aca="false">(C11*100)/189702</f>
        <v>6.97146050120716</v>
      </c>
      <c r="H34" s="36" t="n">
        <f aca="false">D11*100/176630</f>
        <v>1.89548774273906</v>
      </c>
    </row>
    <row r="35" customFormat="false" ht="13.5" hidden="false" customHeight="true" outlineLevel="0" collapsed="false">
      <c r="A35" s="18" t="s">
        <v>14</v>
      </c>
      <c r="B35" s="34" t="n">
        <v>16.7</v>
      </c>
      <c r="C35" s="35" t="n">
        <v>18.8</v>
      </c>
      <c r="D35" s="34" t="n">
        <v>14.5</v>
      </c>
      <c r="F35" s="36" t="n">
        <f aca="false">(B12*100)/366331</f>
        <v>16.7160300384079</v>
      </c>
      <c r="G35" s="36" t="n">
        <f aca="false">(C12*100)/189702</f>
        <v>18.7905240851441</v>
      </c>
      <c r="H35" s="36" t="n">
        <f aca="false">D12*100/176630</f>
        <v>14.487912585631</v>
      </c>
    </row>
    <row r="36" customFormat="false" ht="13.5" hidden="false" customHeight="true" outlineLevel="0" collapsed="false">
      <c r="A36" s="18" t="s">
        <v>15</v>
      </c>
      <c r="B36" s="34" t="n">
        <v>3</v>
      </c>
      <c r="C36" s="35" t="n">
        <v>5.1</v>
      </c>
      <c r="D36" s="34" t="n">
        <v>0.8</v>
      </c>
      <c r="F36" s="36" t="n">
        <f aca="false">(B13*100)/366331</f>
        <v>3.02404109944285</v>
      </c>
      <c r="G36" s="36" t="n">
        <f aca="false">(C13*100)/189702</f>
        <v>5.0911429505224</v>
      </c>
      <c r="H36" s="36" t="n">
        <f aca="false">D13*100/176630</f>
        <v>0.803940440468777</v>
      </c>
    </row>
    <row r="37" s="24" customFormat="true" ht="13.5" hidden="false" customHeight="true" outlineLevel="0" collapsed="false">
      <c r="A37" s="25" t="s">
        <v>16</v>
      </c>
      <c r="B37" s="34" t="n">
        <v>6.4</v>
      </c>
      <c r="C37" s="35" t="n">
        <v>4.5</v>
      </c>
      <c r="D37" s="34" t="n">
        <v>8.5</v>
      </c>
      <c r="F37" s="36" t="n">
        <f aca="false">(B14*100)/366331</f>
        <v>6.40868504166997</v>
      </c>
      <c r="G37" s="36" t="n">
        <f aca="false">(C14*100)/189702</f>
        <v>4.45962615048866</v>
      </c>
      <c r="H37" s="36" t="n">
        <f aca="false">D14*100/176630</f>
        <v>8.5019532355772</v>
      </c>
    </row>
    <row r="38" customFormat="false" ht="13.5" hidden="false" customHeight="true" outlineLevel="0" collapsed="false">
      <c r="A38" s="26" t="s">
        <v>17</v>
      </c>
      <c r="B38" s="34" t="n">
        <v>0.2</v>
      </c>
      <c r="C38" s="35" t="n">
        <v>0.1</v>
      </c>
      <c r="D38" s="34" t="n">
        <v>0.3</v>
      </c>
      <c r="F38" s="36" t="n">
        <f aca="false">(B15*100)/366331</f>
        <v>0.222476394299145</v>
      </c>
      <c r="G38" s="36" t="n">
        <f aca="false">(C15*100)/189702</f>
        <v>0.148127062445309</v>
      </c>
      <c r="H38" s="36" t="n">
        <f aca="false">D15*100/176630</f>
        <v>0.302326898035441</v>
      </c>
    </row>
    <row r="39" customFormat="false" ht="13.5" hidden="false" customHeight="true" outlineLevel="0" collapsed="false">
      <c r="A39" s="26" t="s">
        <v>18</v>
      </c>
      <c r="B39" s="34" t="n">
        <v>0.6</v>
      </c>
      <c r="C39" s="35" t="n">
        <v>0.5</v>
      </c>
      <c r="D39" s="34" t="n">
        <v>0.5</v>
      </c>
      <c r="F39" s="36" t="n">
        <v>0.6</v>
      </c>
      <c r="G39" s="36" t="n">
        <f aca="false">(C16*100)/189702</f>
        <v>0.533995424402484</v>
      </c>
      <c r="H39" s="36" t="n">
        <f aca="false">D16*100/176630</f>
        <v>0.53728132253864</v>
      </c>
    </row>
    <row r="40" customFormat="false" ht="13.5" hidden="false" customHeight="true" outlineLevel="0" collapsed="false">
      <c r="A40" s="26" t="s">
        <v>19</v>
      </c>
      <c r="B40" s="34" t="n">
        <v>0.8</v>
      </c>
      <c r="C40" s="35" t="n">
        <v>0.8</v>
      </c>
      <c r="D40" s="34" t="n">
        <v>0.8</v>
      </c>
      <c r="F40" s="36" t="n">
        <f aca="false">(B17*100)/366331</f>
        <v>0.820842352954022</v>
      </c>
      <c r="G40" s="36" t="n">
        <f aca="false">(C17*100)/189702</f>
        <v>0.830249549293102</v>
      </c>
      <c r="H40" s="36" t="n">
        <f aca="false">D17*100/176630</f>
        <v>0.810734303345978</v>
      </c>
    </row>
    <row r="41" customFormat="false" ht="13.5" hidden="false" customHeight="true" outlineLevel="0" collapsed="false">
      <c r="A41" s="27" t="s">
        <v>20</v>
      </c>
      <c r="B41" s="34" t="n">
        <v>0.1</v>
      </c>
      <c r="C41" s="35" t="n">
        <v>0.1</v>
      </c>
      <c r="D41" s="34" t="s">
        <v>31</v>
      </c>
      <c r="F41" s="36" t="n">
        <f aca="false">(B18*100)/366331</f>
        <v>0.0641496351660111</v>
      </c>
      <c r="G41" s="36" t="n">
        <f aca="false">(C18*100)/189702</f>
        <v>0.123878504180241</v>
      </c>
      <c r="H41" s="36"/>
    </row>
    <row r="42" customFormat="false" ht="13.5" hidden="false" customHeight="true" outlineLevel="0" collapsed="false">
      <c r="A42" s="27" t="s">
        <v>22</v>
      </c>
      <c r="B42" s="34" t="n">
        <v>1.3</v>
      </c>
      <c r="C42" s="35" t="n">
        <v>1.6</v>
      </c>
      <c r="D42" s="34" t="n">
        <v>1</v>
      </c>
      <c r="F42" s="36" t="n">
        <f aca="false">(B19*100)/366331</f>
        <v>1.30892553455755</v>
      </c>
      <c r="G42" s="36" t="n">
        <f aca="false">(C19*100)/189702</f>
        <v>1.63572339775016</v>
      </c>
      <c r="H42" s="36" t="n">
        <f aca="false">D19*100/176630</f>
        <v>0.957934665685331</v>
      </c>
    </row>
    <row r="43" customFormat="false" ht="13.5" hidden="false" customHeight="true" outlineLevel="0" collapsed="false">
      <c r="A43" s="27" t="s">
        <v>23</v>
      </c>
      <c r="B43" s="34" t="n">
        <v>1.6</v>
      </c>
      <c r="C43" s="35" t="n">
        <v>1.9</v>
      </c>
      <c r="D43" s="34" t="n">
        <v>1.4</v>
      </c>
      <c r="F43" s="36" t="n">
        <f aca="false">(B20*100)/366331</f>
        <v>1.64359554610448</v>
      </c>
      <c r="G43" s="36" t="n">
        <f aca="false">(C20*100)/189702</f>
        <v>1.85606899241969</v>
      </c>
      <c r="H43" s="36" t="n">
        <f aca="false">D20*100/176630</f>
        <v>1.41538809941686</v>
      </c>
    </row>
    <row r="44" customFormat="false" ht="13.5" hidden="false" customHeight="true" outlineLevel="0" collapsed="false">
      <c r="A44" s="27" t="s">
        <v>24</v>
      </c>
      <c r="B44" s="34" t="n">
        <v>1.5</v>
      </c>
      <c r="C44" s="35" t="n">
        <v>1</v>
      </c>
      <c r="D44" s="34" t="n">
        <v>2.1</v>
      </c>
      <c r="F44" s="36" t="n">
        <f aca="false">(B21*100)/366331</f>
        <v>1.54586971891541</v>
      </c>
      <c r="G44" s="36" t="n">
        <f aca="false">(C21*100)/189702</f>
        <v>0.996826601722702</v>
      </c>
      <c r="H44" s="36" t="n">
        <f aca="false">D21*100/176630</f>
        <v>2.13553756440016</v>
      </c>
    </row>
    <row r="45" customFormat="false" ht="13.5" hidden="false" customHeight="true" outlineLevel="0" collapsed="false">
      <c r="A45" s="27" t="s">
        <v>25</v>
      </c>
      <c r="B45" s="34" t="n">
        <v>0.9</v>
      </c>
      <c r="C45" s="35" t="n">
        <v>0.5</v>
      </c>
      <c r="D45" s="34" t="n">
        <v>1.3</v>
      </c>
      <c r="F45" s="36" t="n">
        <f aca="false">(B22*100)/366331</f>
        <v>0.91338161389563</v>
      </c>
      <c r="G45" s="36" t="n">
        <f aca="false">(C22*100)/189702</f>
        <v>0.502894012714679</v>
      </c>
      <c r="H45" s="36" t="n">
        <v>1.3</v>
      </c>
    </row>
    <row r="46" customFormat="false" ht="13.5" hidden="false" customHeight="true" outlineLevel="0" collapsed="false">
      <c r="A46" s="27" t="s">
        <v>26</v>
      </c>
      <c r="B46" s="34" t="n">
        <v>0.1</v>
      </c>
      <c r="C46" s="35" t="n">
        <v>0.2</v>
      </c>
      <c r="D46" s="34" t="n">
        <v>0.1</v>
      </c>
      <c r="E46" s="37"/>
      <c r="F46" s="36" t="n">
        <f aca="false">(B23*100)/366331</f>
        <v>0.128026293161103</v>
      </c>
      <c r="G46" s="36" t="n">
        <f aca="false">(C23*100)/189702</f>
        <v>0.18871704041075</v>
      </c>
      <c r="H46" s="36" t="n">
        <f aca="false">D23*100/176630</f>
        <v>0.0628432316141086</v>
      </c>
    </row>
    <row r="47" customFormat="false" ht="13.5" hidden="false" customHeight="true" outlineLevel="0" collapsed="false">
      <c r="A47" s="26" t="s">
        <v>27</v>
      </c>
      <c r="B47" s="34" t="n">
        <v>0.9</v>
      </c>
      <c r="C47" s="35" t="n">
        <v>0.8</v>
      </c>
      <c r="D47" s="34" t="n">
        <v>0.9</v>
      </c>
      <c r="F47" s="36" t="n">
        <f aca="false">(B24*100)/366331</f>
        <v>0.858786179711791</v>
      </c>
      <c r="G47" s="36" t="n">
        <f aca="false">(C24*100)/189702</f>
        <v>0.847645254135434</v>
      </c>
      <c r="H47" s="36" t="n">
        <f aca="false">D24*100/176630</f>
        <v>0.870746758761252</v>
      </c>
    </row>
    <row r="48" customFormat="false" ht="13.5" hidden="false" customHeight="true" outlineLevel="0" collapsed="false">
      <c r="A48" s="38" t="s">
        <v>28</v>
      </c>
      <c r="B48" s="39" t="n">
        <v>0.4</v>
      </c>
      <c r="C48" s="40" t="n">
        <v>0.2</v>
      </c>
      <c r="D48" s="39" t="n">
        <v>0.6</v>
      </c>
      <c r="F48" s="36" t="n">
        <f aca="false">(B25*100)/366331</f>
        <v>0.373978724159299</v>
      </c>
      <c r="G48" s="36" t="n">
        <f aca="false">(C25*100)/189702</f>
        <v>0.180282759275074</v>
      </c>
      <c r="H48" s="36" t="n">
        <f aca="false">D25*100/176630</f>
        <v>0.582007586480213</v>
      </c>
    </row>
    <row r="49" customFormat="false" ht="4.5" hidden="false" customHeight="true" outlineLevel="0" collapsed="false">
      <c r="B49" s="34"/>
      <c r="C49" s="35"/>
      <c r="D49" s="34"/>
    </row>
    <row r="50" s="41" customFormat="true" ht="13.5" hidden="false" customHeight="true" outlineLevel="0" collapsed="false">
      <c r="A50" s="41" t="s">
        <v>32</v>
      </c>
      <c r="B50" s="42"/>
      <c r="C50" s="42"/>
      <c r="D50" s="42"/>
      <c r="G50" s="42"/>
    </row>
    <row r="51" s="41" customFormat="true" ht="13.5" hidden="false" customHeight="true" outlineLevel="0" collapsed="false">
      <c r="A51" s="43"/>
      <c r="B51" s="44"/>
      <c r="C51" s="42"/>
      <c r="D51" s="42"/>
      <c r="F51" s="45"/>
    </row>
    <row r="52" customFormat="false" ht="14.25" hidden="false" customHeight="true" outlineLevel="0" collapsed="false">
      <c r="B52" s="46"/>
      <c r="C52" s="46"/>
      <c r="D52" s="46"/>
    </row>
    <row r="53" customFormat="false" ht="14.25" hidden="false" customHeight="true" outlineLevel="0" collapsed="false">
      <c r="B53" s="46"/>
      <c r="C53" s="46"/>
      <c r="D53" s="46"/>
    </row>
    <row r="56" customFormat="false" ht="14.25" hidden="false" customHeight="true" outlineLevel="0" collapsed="false">
      <c r="B56" s="46"/>
      <c r="C56" s="46"/>
      <c r="D56" s="4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4-02-10T03:47:01Z</dcterms:modified>
  <cp:revision>0</cp:revision>
  <dc:subject/>
  <dc:title/>
</cp:coreProperties>
</file>