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26775.5</v>
      </c>
      <c r="C5" s="12" t="n">
        <v>181923.9</v>
      </c>
      <c r="D5" s="12" t="n">
        <v>144851.6</v>
      </c>
      <c r="E5" s="13"/>
    </row>
    <row r="6" s="17" customFormat="true" ht="30" hidden="false" customHeight="true" outlineLevel="0" collapsed="false">
      <c r="A6" s="15" t="s">
        <v>7</v>
      </c>
      <c r="B6" s="16" t="n">
        <v>12425.58</v>
      </c>
      <c r="C6" s="16" t="n">
        <v>10420.28</v>
      </c>
      <c r="D6" s="16" t="n">
        <v>2005.3</v>
      </c>
    </row>
    <row r="7" s="17" customFormat="true" ht="30" hidden="false" customHeight="true" outlineLevel="0" collapsed="false">
      <c r="A7" s="15" t="s">
        <v>8</v>
      </c>
      <c r="B7" s="16" t="n">
        <v>24810.79</v>
      </c>
      <c r="C7" s="16" t="n">
        <v>14446.24</v>
      </c>
      <c r="D7" s="16" t="n">
        <v>10364.54</v>
      </c>
    </row>
    <row r="8" s="17" customFormat="true" ht="30" hidden="false" customHeight="true" outlineLevel="0" collapsed="false">
      <c r="A8" s="15" t="s">
        <v>9</v>
      </c>
      <c r="B8" s="16" t="n">
        <v>93237.47</v>
      </c>
      <c r="C8" s="16" t="n">
        <v>52488.26</v>
      </c>
      <c r="D8" s="16" t="n">
        <v>40749.21</v>
      </c>
    </row>
    <row r="9" s="17" customFormat="true" ht="30" hidden="false" customHeight="true" outlineLevel="0" collapsed="false">
      <c r="A9" s="15" t="s">
        <v>10</v>
      </c>
      <c r="B9" s="16" t="n">
        <v>107715.42</v>
      </c>
      <c r="C9" s="16" t="n">
        <v>68093.38</v>
      </c>
      <c r="D9" s="16" t="n">
        <v>39622.05</v>
      </c>
      <c r="F9" s="18"/>
    </row>
    <row r="10" customFormat="false" ht="30" hidden="false" customHeight="true" outlineLevel="0" collapsed="false">
      <c r="A10" s="15" t="s">
        <v>11</v>
      </c>
      <c r="B10" s="16" t="n">
        <v>88340.63</v>
      </c>
      <c r="C10" s="16" t="n">
        <v>36337.94</v>
      </c>
      <c r="D10" s="16" t="n">
        <v>52002.69</v>
      </c>
      <c r="G10" s="19"/>
    </row>
    <row r="11" customFormat="false" ht="30" hidden="false" customHeight="true" outlineLevel="0" collapsed="false">
      <c r="A11" s="20" t="s">
        <v>12</v>
      </c>
      <c r="B11" s="16" t="n">
        <v>245.62</v>
      </c>
      <c r="C11" s="16" t="n">
        <v>137.81</v>
      </c>
      <c r="D11" s="16" t="n">
        <v>107.81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3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3.8024821322284</v>
      </c>
      <c r="C15" s="30" t="n">
        <f aca="false">C6*100/$C$5</f>
        <v>5.72782355699279</v>
      </c>
      <c r="D15" s="30" t="n">
        <f aca="false">D6*100/$D$5</f>
        <v>1.38438236098186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7.59261021710624</v>
      </c>
      <c r="C16" s="30" t="n">
        <f aca="false">C7*100/$C$5</f>
        <v>7.94081481322685</v>
      </c>
      <c r="D16" s="30" t="n">
        <f aca="false">D7*100/$D$5</f>
        <v>7.15528168138978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28.532576646658</v>
      </c>
      <c r="C17" s="30" t="n">
        <f aca="false">C8*100/$C$5</f>
        <v>28.8517671399965</v>
      </c>
      <c r="D17" s="30" t="n">
        <f aca="false">D8*100/$D$5</f>
        <v>28.1316947827984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2.9631260605523</v>
      </c>
      <c r="C18" s="30" t="n">
        <f aca="false">C9*100/$C$5</f>
        <v>37.4295955616607</v>
      </c>
      <c r="D18" s="30" t="n">
        <v>27.3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7.0340432498764</v>
      </c>
      <c r="C19" s="30" t="n">
        <f aca="false">C10*100/$C$5</f>
        <v>19.9742529706102</v>
      </c>
      <c r="D19" s="30" t="n">
        <f aca="false">D10*100/$D$5</f>
        <v>35.9006666132787</v>
      </c>
      <c r="E19" s="21"/>
    </row>
    <row r="20" customFormat="false" ht="30" hidden="false" customHeight="true" outlineLevel="0" collapsed="false">
      <c r="A20" s="22" t="s">
        <v>12</v>
      </c>
      <c r="B20" s="30" t="n">
        <f aca="false">B11*100/$B$5</f>
        <v>0.0751647537835609</v>
      </c>
      <c r="C20" s="30" t="n">
        <f aca="false">C11*100/$C$5</f>
        <v>0.0757514543168874</v>
      </c>
      <c r="D20" s="30" t="n">
        <f aca="false">D11*100/$D$5</f>
        <v>0.0744278972410384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5416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09:58:15Z</cp:lastPrinted>
  <dcterms:modified xsi:type="dcterms:W3CDTF">2013-11-22T09:58:37Z</dcterms:modified>
  <cp:revision>0</cp:revision>
  <dc:subject/>
  <dc:title/>
</cp:coreProperties>
</file>