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30862</v>
      </c>
      <c r="C5" s="11" t="n">
        <v>66913</v>
      </c>
      <c r="D5" s="12" t="n">
        <v>63949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711</v>
      </c>
      <c r="C7" s="17" t="n">
        <v>2731</v>
      </c>
      <c r="D7" s="18" t="n">
        <v>1981</v>
      </c>
      <c r="E7" s="19"/>
    </row>
    <row r="8" s="20" customFormat="true" ht="24.95" hidden="false" customHeight="true" outlineLevel="0" collapsed="false">
      <c r="A8" s="16" t="s">
        <v>8</v>
      </c>
      <c r="B8" s="17" t="n">
        <v>12221</v>
      </c>
      <c r="C8" s="17" t="n">
        <v>6046</v>
      </c>
      <c r="D8" s="18" t="n">
        <v>6175</v>
      </c>
      <c r="E8" s="19"/>
    </row>
    <row r="9" s="20" customFormat="true" ht="24.95" hidden="false" customHeight="true" outlineLevel="0" collapsed="false">
      <c r="A9" s="16" t="s">
        <v>9</v>
      </c>
      <c r="B9" s="17" t="n">
        <v>59360</v>
      </c>
      <c r="C9" s="17" t="n">
        <v>32160</v>
      </c>
      <c r="D9" s="18" t="n">
        <v>27200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172</v>
      </c>
      <c r="C10" s="17" t="n">
        <v>17481</v>
      </c>
      <c r="D10" s="18" t="n">
        <v>16692</v>
      </c>
      <c r="E10" s="19"/>
    </row>
    <row r="11" customFormat="false" ht="24.95" hidden="false" customHeight="true" outlineLevel="0" collapsed="false">
      <c r="A11" s="16" t="s">
        <v>11</v>
      </c>
      <c r="B11" s="17" t="n">
        <v>20397</v>
      </c>
      <c r="C11" s="17" t="n">
        <v>8495</v>
      </c>
      <c r="D11" s="18" t="n">
        <v>11902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2358362244</v>
      </c>
      <c r="C15" s="31" t="n">
        <f aca="false">SUM(C17:C22)</f>
        <v>100</v>
      </c>
      <c r="D15" s="32" t="n">
        <f aca="false">SUM(D17:D22)</f>
        <v>100.00156374611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59997554675918</v>
      </c>
      <c r="C17" s="35" t="n">
        <f aca="false">SUM(C7*100/C5)</f>
        <v>4.08141915621778</v>
      </c>
      <c r="D17" s="36" t="n">
        <f aca="false">SUM(D7*100/D5)</f>
        <v>3.09778104426965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9.33884550136785</v>
      </c>
      <c r="C18" s="35" t="n">
        <f aca="false">SUM(C8*100/C5)</f>
        <v>9.03561340845576</v>
      </c>
      <c r="D18" s="36" t="n">
        <f aca="false">SUM(D8*100/D5)</f>
        <v>9.65613223037108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3607617184515</v>
      </c>
      <c r="C19" s="35" t="n">
        <f aca="false">SUM(C9*100/C5)</f>
        <v>48.0624093972771</v>
      </c>
      <c r="D19" s="36" t="n">
        <f aca="false">SUM(D9*100/D5)</f>
        <v>42.5338941969382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1130045391328</v>
      </c>
      <c r="C20" s="35" t="n">
        <f aca="false">SUM(C10*100/C5)</f>
        <v>26.1249682423445</v>
      </c>
      <c r="D20" s="36" t="n">
        <f aca="false">SUM(D10*100/D5)</f>
        <v>26.1020500711504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5.5866485305131</v>
      </c>
      <c r="C21" s="35" t="n">
        <f aca="false">SUM(C11*100/C$5)</f>
        <v>12.6955897957049</v>
      </c>
      <c r="D21" s="36" t="n">
        <f aca="false">SUM(D11*100/D5)</f>
        <v>18.6117062033808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7" t="s">
        <v>13</v>
      </c>
      <c r="D22" s="36" t="s">
        <v>13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0:40Z</dcterms:created>
  <dc:creator>Admin</dc:creator>
  <dc:description/>
  <dc:language>en-US</dc:language>
  <cp:lastModifiedBy>Admin</cp:lastModifiedBy>
  <dcterms:modified xsi:type="dcterms:W3CDTF">2014-03-12T08:00:48Z</dcterms:modified>
  <cp:revision>0</cp:revision>
  <dc:subject/>
  <dc:title/>
</cp:coreProperties>
</file>