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 -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  <charset val="22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  <charset val="22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0"/>
      <name val="Noto Sans Devanagari"/>
      <family val="2"/>
    </font>
    <font>
      <sz val="10"/>
      <name val="TH SarabunPSK"/>
      <family val="2"/>
      <charset val="22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C31" activeCellId="0" sqref="C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350359</v>
      </c>
      <c r="C5" s="12" t="n">
        <v>185822</v>
      </c>
      <c r="D5" s="12" t="n">
        <v>164537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17363</v>
      </c>
      <c r="C6" s="18" t="n">
        <v>11240</v>
      </c>
      <c r="D6" s="18" t="n">
        <v>6123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337</v>
      </c>
      <c r="C7" s="18" t="n">
        <v>337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192375</v>
      </c>
      <c r="C8" s="18" t="n">
        <v>97754</v>
      </c>
      <c r="D8" s="18" t="n">
        <v>94621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453</v>
      </c>
      <c r="C9" s="18" t="n">
        <v>453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202</v>
      </c>
      <c r="C10" s="18" t="n">
        <v>1040</v>
      </c>
      <c r="D10" s="18" t="n">
        <v>162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13319</v>
      </c>
      <c r="C11" s="18" t="n">
        <v>10926</v>
      </c>
      <c r="D11" s="18" t="n">
        <v>2393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58240</v>
      </c>
      <c r="C12" s="18" t="n">
        <v>30620</v>
      </c>
      <c r="D12" s="18" t="n">
        <v>27620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12751</v>
      </c>
      <c r="C13" s="18" t="n">
        <v>10980</v>
      </c>
      <c r="D13" s="18" t="n">
        <v>1771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4198</v>
      </c>
      <c r="C14" s="18" t="n">
        <v>8467</v>
      </c>
      <c r="D14" s="18" t="n">
        <v>15731</v>
      </c>
      <c r="E14" s="13"/>
      <c r="F14" s="14"/>
    </row>
    <row r="15" customFormat="false" ht="17.25" hidden="false" customHeight="true" outlineLevel="0" collapsed="false">
      <c r="A15" s="24" t="s">
        <v>17</v>
      </c>
      <c r="B15" s="18" t="n">
        <v>579</v>
      </c>
      <c r="C15" s="18" t="n">
        <v>526</v>
      </c>
      <c r="D15" s="18" t="n">
        <v>53</v>
      </c>
      <c r="E15" s="13"/>
      <c r="F15" s="14"/>
    </row>
    <row r="16" customFormat="false" ht="16.5" hidden="false" customHeight="true" outlineLevel="0" collapsed="false">
      <c r="A16" s="24" t="s">
        <v>18</v>
      </c>
      <c r="B16" s="18" t="n">
        <v>2864</v>
      </c>
      <c r="C16" s="18" t="n">
        <v>1013</v>
      </c>
      <c r="D16" s="18" t="n">
        <v>1851</v>
      </c>
      <c r="E16" s="13"/>
      <c r="F16" s="14"/>
    </row>
    <row r="17" customFormat="false" ht="15.75" hidden="false" customHeight="true" outlineLevel="0" collapsed="false">
      <c r="A17" s="24" t="s">
        <v>19</v>
      </c>
      <c r="B17" s="18" t="n">
        <v>2303</v>
      </c>
      <c r="C17" s="18" t="n">
        <v>1332</v>
      </c>
      <c r="D17" s="18" t="n">
        <v>971</v>
      </c>
      <c r="E17" s="13"/>
      <c r="F17" s="14"/>
    </row>
    <row r="18" customFormat="false" ht="15.75" hidden="false" customHeight="true" outlineLevel="0" collapsed="false">
      <c r="A18" s="25" t="s">
        <v>20</v>
      </c>
      <c r="B18" s="18" t="n">
        <v>1197</v>
      </c>
      <c r="C18" s="18" t="n">
        <v>175</v>
      </c>
      <c r="D18" s="18" t="n">
        <v>1022</v>
      </c>
      <c r="E18" s="13"/>
      <c r="F18" s="14"/>
    </row>
    <row r="19" customFormat="false" ht="15" hidden="false" customHeight="true" outlineLevel="0" collapsed="false">
      <c r="A19" s="25" t="s">
        <v>21</v>
      </c>
      <c r="B19" s="18" t="n">
        <v>7077</v>
      </c>
      <c r="C19" s="18" t="n">
        <v>5074</v>
      </c>
      <c r="D19" s="18" t="n">
        <v>2003</v>
      </c>
      <c r="E19" s="13"/>
      <c r="F19" s="14"/>
    </row>
    <row r="20" customFormat="false" ht="14.25" hidden="false" customHeight="true" outlineLevel="0" collapsed="false">
      <c r="A20" s="25" t="s">
        <v>22</v>
      </c>
      <c r="B20" s="18" t="n">
        <v>5558</v>
      </c>
      <c r="C20" s="18" t="n">
        <v>3319</v>
      </c>
      <c r="D20" s="18" t="n">
        <v>2239</v>
      </c>
      <c r="E20" s="13"/>
      <c r="F20" s="14"/>
    </row>
    <row r="21" customFormat="false" ht="16.5" hidden="false" customHeight="true" outlineLevel="0" collapsed="false">
      <c r="A21" s="25" t="s">
        <v>23</v>
      </c>
      <c r="B21" s="18" t="n">
        <v>3610</v>
      </c>
      <c r="C21" s="18" t="n">
        <v>597</v>
      </c>
      <c r="D21" s="18" t="n">
        <v>3013</v>
      </c>
      <c r="E21" s="13"/>
      <c r="F21" s="14"/>
    </row>
    <row r="22" customFormat="false" ht="14.25" hidden="false" customHeight="true" outlineLevel="0" collapsed="false">
      <c r="A22" s="25" t="s">
        <v>24</v>
      </c>
      <c r="B22" s="18" t="n">
        <v>2966</v>
      </c>
      <c r="C22" s="18" t="n">
        <v>293</v>
      </c>
      <c r="D22" s="18" t="n">
        <v>2673</v>
      </c>
      <c r="E22" s="13"/>
      <c r="F22" s="14"/>
    </row>
    <row r="23" customFormat="false" ht="14.25" hidden="false" customHeight="true" outlineLevel="0" collapsed="false">
      <c r="A23" s="25" t="s">
        <v>25</v>
      </c>
      <c r="B23" s="18" t="n">
        <v>423</v>
      </c>
      <c r="C23" s="18" t="n">
        <v>312</v>
      </c>
      <c r="D23" s="18" t="n">
        <v>111</v>
      </c>
      <c r="E23" s="13"/>
      <c r="F23" s="14"/>
    </row>
    <row r="24" customFormat="false" ht="14.25" hidden="false" customHeight="true" outlineLevel="0" collapsed="false">
      <c r="A24" s="24" t="s">
        <v>26</v>
      </c>
      <c r="B24" s="18" t="n">
        <v>3271</v>
      </c>
      <c r="C24" s="18" t="n">
        <v>1091</v>
      </c>
      <c r="D24" s="18" t="n">
        <v>2180</v>
      </c>
      <c r="E24" s="13"/>
      <c r="F24" s="14"/>
    </row>
    <row r="25" customFormat="false" ht="12.75" hidden="false" customHeight="true" outlineLevel="0" collapsed="false">
      <c r="A25" s="24" t="s">
        <v>27</v>
      </c>
      <c r="B25" s="18" t="n">
        <v>273</v>
      </c>
      <c r="C25" s="18" t="n">
        <v>273</v>
      </c>
      <c r="D25" s="18"/>
      <c r="E25" s="13"/>
      <c r="F25" s="14"/>
    </row>
    <row r="26" customFormat="false" ht="12.75" hidden="true" customHeight="true" outlineLevel="0" collapsed="false">
      <c r="A26" s="25" t="s">
        <v>28</v>
      </c>
      <c r="B26" s="26" t="s">
        <v>9</v>
      </c>
      <c r="C26" s="27" t="s">
        <v>9</v>
      </c>
      <c r="D26" s="27" t="s">
        <v>9</v>
      </c>
      <c r="E26" s="13"/>
    </row>
    <row r="27" s="3" customFormat="true" ht="16.5" hidden="false" customHeight="true" outlineLevel="0" collapsed="false">
      <c r="B27" s="26"/>
      <c r="C27" s="28" t="s">
        <v>29</v>
      </c>
      <c r="D27" s="27"/>
    </row>
    <row r="28" s="16" customFormat="true" ht="14.25" hidden="false" customHeight="true" outlineLevel="0" collapsed="false">
      <c r="A28" s="11" t="s">
        <v>6</v>
      </c>
      <c r="B28" s="29" t="n">
        <v>100</v>
      </c>
      <c r="C28" s="29" t="n">
        <f aca="false">SUM(C29:C48)</f>
        <v>99.9919083854441</v>
      </c>
      <c r="D28" s="29" t="n">
        <v>100</v>
      </c>
    </row>
    <row r="29" s="20" customFormat="true" ht="13.5" hidden="false" customHeight="true" outlineLevel="0" collapsed="false">
      <c r="A29" s="17" t="s">
        <v>7</v>
      </c>
      <c r="B29" s="30" t="n">
        <v>5</v>
      </c>
      <c r="C29" s="30" t="n">
        <f aca="false">C6/C$5*100</f>
        <v>6.04879938866227</v>
      </c>
      <c r="D29" s="30" t="n">
        <f aca="false">D6/D$5*100</f>
        <v>3.72135142855406</v>
      </c>
    </row>
    <row r="30" s="20" customFormat="true" ht="13.5" hidden="false" customHeight="true" outlineLevel="0" collapsed="false">
      <c r="A30" s="17" t="s">
        <v>8</v>
      </c>
      <c r="B30" s="30" t="n">
        <v>0.1</v>
      </c>
      <c r="C30" s="30" t="n">
        <v>0.2</v>
      </c>
      <c r="D30" s="30" t="s">
        <v>9</v>
      </c>
    </row>
    <row r="31" s="20" customFormat="true" ht="13.5" hidden="false" customHeight="true" outlineLevel="0" collapsed="false">
      <c r="A31" s="17" t="s">
        <v>10</v>
      </c>
      <c r="B31" s="30" t="n">
        <v>55</v>
      </c>
      <c r="C31" s="30" t="n">
        <f aca="false">C8/C$5*100</f>
        <v>52.6062576013604</v>
      </c>
      <c r="D31" s="30" t="n">
        <f aca="false">D8/D$5*100</f>
        <v>57.5074299397704</v>
      </c>
    </row>
    <row r="32" s="20" customFormat="true" ht="13.5" hidden="false" customHeight="true" outlineLevel="0" collapsed="false">
      <c r="A32" s="17" t="s">
        <v>11</v>
      </c>
      <c r="B32" s="30" t="n">
        <f aca="false">B9/B$5*100</f>
        <v>0.129295950724828</v>
      </c>
      <c r="C32" s="30" t="n">
        <f aca="false">C9/C$5*100</f>
        <v>0.24378168354662</v>
      </c>
      <c r="D32" s="30" t="s">
        <v>30</v>
      </c>
    </row>
    <row r="33" s="20" customFormat="true" ht="13.5" hidden="false" customHeight="true" outlineLevel="0" collapsed="false">
      <c r="A33" s="17" t="s">
        <v>12</v>
      </c>
      <c r="B33" s="30" t="n">
        <f aca="false">B10/B$5*100</f>
        <v>0.343076672784201</v>
      </c>
      <c r="C33" s="30" t="n">
        <f aca="false">C10/C$5*100</f>
        <v>0.559675388274801</v>
      </c>
      <c r="D33" s="30" t="n">
        <f aca="false">D10/D$5*100</f>
        <v>0.0984580975707592</v>
      </c>
    </row>
    <row r="34" customFormat="false" ht="13.5" hidden="false" customHeight="true" outlineLevel="0" collapsed="false">
      <c r="A34" s="17" t="s">
        <v>13</v>
      </c>
      <c r="B34" s="30" t="n">
        <f aca="false">B11/B$5*100</f>
        <v>3.80152928852977</v>
      </c>
      <c r="C34" s="30" t="n">
        <v>5.8</v>
      </c>
      <c r="D34" s="30" t="n">
        <f aca="false">D11/D$5*100</f>
        <v>1.45438412028905</v>
      </c>
    </row>
    <row r="35" customFormat="false" ht="13.5" hidden="false" customHeight="true" outlineLevel="0" collapsed="false">
      <c r="A35" s="17" t="s">
        <v>14</v>
      </c>
      <c r="B35" s="30" t="n">
        <f aca="false">B12/B$5*100</f>
        <v>16.6229496031214</v>
      </c>
      <c r="C35" s="30" t="n">
        <f aca="false">C12/C$5*100</f>
        <v>16.4781349893985</v>
      </c>
      <c r="D35" s="30" t="n">
        <f aca="false">D12/D$5*100</f>
        <v>16.7864978697801</v>
      </c>
    </row>
    <row r="36" customFormat="false" ht="13.5" hidden="false" customHeight="true" outlineLevel="0" collapsed="false">
      <c r="A36" s="17" t="s">
        <v>15</v>
      </c>
      <c r="B36" s="30" t="n">
        <f aca="false">B13/B$5*100</f>
        <v>3.63940986245537</v>
      </c>
      <c r="C36" s="30" t="n">
        <f aca="false">C13/C$5*100</f>
        <v>5.90888054159357</v>
      </c>
      <c r="D36" s="30" t="n">
        <f aca="false">D13/D$5*100</f>
        <v>1.07635364690009</v>
      </c>
    </row>
    <row r="37" s="22" customFormat="true" ht="13.5" hidden="false" customHeight="true" outlineLevel="0" collapsed="false">
      <c r="A37" s="23" t="s">
        <v>16</v>
      </c>
      <c r="B37" s="30" t="n">
        <f aca="false">B14/B$5*100</f>
        <v>6.90663005659909</v>
      </c>
      <c r="C37" s="30" t="n">
        <f aca="false">C14/C$5*100</f>
        <v>4.5565110697334</v>
      </c>
      <c r="D37" s="30" t="n">
        <f aca="false">D14/D$5*100</f>
        <v>9.56076748694822</v>
      </c>
    </row>
    <row r="38" customFormat="false" ht="13.5" hidden="false" customHeight="true" outlineLevel="0" collapsed="false">
      <c r="A38" s="24" t="s">
        <v>17</v>
      </c>
      <c r="B38" s="30" t="n">
        <f aca="false">B15/B$5*100</f>
        <v>0.165259062846966</v>
      </c>
      <c r="C38" s="30" t="n">
        <f aca="false">C15/C$5*100</f>
        <v>0.283066590608217</v>
      </c>
      <c r="D38" s="30" t="n">
        <f aca="false">D15/D$5*100</f>
        <v>0.0322115998225323</v>
      </c>
    </row>
    <row r="39" customFormat="false" ht="13.5" hidden="false" customHeight="true" outlineLevel="0" collapsed="false">
      <c r="A39" s="24" t="s">
        <v>18</v>
      </c>
      <c r="B39" s="30" t="n">
        <f aca="false">B16/B$5*100</f>
        <v>0.817447246966683</v>
      </c>
      <c r="C39" s="30" t="n">
        <f aca="false">C16/C$5*100</f>
        <v>0.545145354156128</v>
      </c>
      <c r="D39" s="30" t="n">
        <f aca="false">D16/D$5*100</f>
        <v>1.12497492965108</v>
      </c>
    </row>
    <row r="40" customFormat="false" ht="13.5" hidden="false" customHeight="true" outlineLevel="0" collapsed="false">
      <c r="A40" s="24" t="s">
        <v>19</v>
      </c>
      <c r="B40" s="30" t="n">
        <f aca="false">B17/B$5*100</f>
        <v>0.657325771565737</v>
      </c>
      <c r="C40" s="30" t="n">
        <f aca="false">C17/C$5*100</f>
        <v>0.716815016521187</v>
      </c>
      <c r="D40" s="30" t="n">
        <f aca="false">D17/D$5*100</f>
        <v>0.590140819390168</v>
      </c>
    </row>
    <row r="41" customFormat="false" ht="13.5" hidden="false" customHeight="true" outlineLevel="0" collapsed="false">
      <c r="A41" s="25" t="s">
        <v>20</v>
      </c>
      <c r="B41" s="30" t="n">
        <f aca="false">B18/B$5*100</f>
        <v>0.341649565160307</v>
      </c>
      <c r="C41" s="30" t="n">
        <f aca="false">C18/C$5*100</f>
        <v>0.0941761470654713</v>
      </c>
      <c r="D41" s="30" t="n">
        <f aca="false">D18/D$5*100</f>
        <v>0.621136887143925</v>
      </c>
    </row>
    <row r="42" customFormat="false" ht="13.5" hidden="false" customHeight="true" outlineLevel="0" collapsed="false">
      <c r="A42" s="25" t="s">
        <v>21</v>
      </c>
      <c r="B42" s="30" t="n">
        <f aca="false">B19/B$5*100</f>
        <v>2.01992813086006</v>
      </c>
      <c r="C42" s="30" t="n">
        <f aca="false">C19/C$5*100</f>
        <v>2.73057011548686</v>
      </c>
      <c r="D42" s="30" t="n">
        <f aca="false">D19/D$5*100</f>
        <v>1.21735536687797</v>
      </c>
    </row>
    <row r="43" customFormat="false" ht="13.5" hidden="false" customHeight="true" outlineLevel="0" collapsed="false">
      <c r="A43" s="25" t="s">
        <v>22</v>
      </c>
      <c r="B43" s="30" t="n">
        <f aca="false">B20/B$5*100</f>
        <v>1.58637283472096</v>
      </c>
      <c r="C43" s="30" t="n">
        <f aca="false">C20/C$5*100</f>
        <v>1.78611789777314</v>
      </c>
      <c r="D43" s="30" t="n">
        <f aca="false">D20/D$5*100</f>
        <v>1.36078815099339</v>
      </c>
    </row>
    <row r="44" customFormat="false" ht="13.5" hidden="false" customHeight="true" outlineLevel="0" collapsed="false">
      <c r="A44" s="25" t="s">
        <v>23</v>
      </c>
      <c r="B44" s="30" t="n">
        <f aca="false">B21/B$5*100</f>
        <v>1.03037170445172</v>
      </c>
      <c r="C44" s="30" t="n">
        <f aca="false">C21/C$5*100</f>
        <v>0.321275198846208</v>
      </c>
      <c r="D44" s="30" t="n">
        <f aca="false">D21/D$5*100</f>
        <v>1.83119906160924</v>
      </c>
    </row>
    <row r="45" customFormat="false" ht="13.5" hidden="false" customHeight="true" outlineLevel="0" collapsed="false">
      <c r="A45" s="25" t="s">
        <v>24</v>
      </c>
      <c r="B45" s="30" t="n">
        <v>0.9</v>
      </c>
      <c r="C45" s="30" t="n">
        <f aca="false">C22/C$5*100</f>
        <v>0.157677777658189</v>
      </c>
      <c r="D45" s="30" t="n">
        <f aca="false">D22/D$5*100</f>
        <v>1.62455860991753</v>
      </c>
    </row>
    <row r="46" customFormat="false" ht="13.5" hidden="false" customHeight="true" outlineLevel="0" collapsed="false">
      <c r="A46" s="25" t="s">
        <v>25</v>
      </c>
      <c r="B46" s="30" t="n">
        <f aca="false">B23/B$5*100</f>
        <v>0.120733304981462</v>
      </c>
      <c r="C46" s="30" t="n">
        <f aca="false">C23/C$5*100</f>
        <v>0.16790261648244</v>
      </c>
      <c r="D46" s="30" t="n">
        <v>0.5</v>
      </c>
      <c r="E46" s="31"/>
    </row>
    <row r="47" customFormat="false" ht="13.5" hidden="false" customHeight="true" outlineLevel="0" collapsed="false">
      <c r="A47" s="24" t="s">
        <v>26</v>
      </c>
      <c r="B47" s="30" t="n">
        <f aca="false">B24/B$5*100</f>
        <v>0.933613807551683</v>
      </c>
      <c r="C47" s="30" t="n">
        <f aca="false">C24/C$5*100</f>
        <v>0.587121008276738</v>
      </c>
      <c r="D47" s="30" t="n">
        <f aca="false">D24/D$5*100</f>
        <v>1.32492995496454</v>
      </c>
    </row>
    <row r="48" customFormat="false" ht="13.5" hidden="false" customHeight="true" outlineLevel="0" collapsed="false">
      <c r="A48" s="32" t="s">
        <v>27</v>
      </c>
      <c r="B48" s="33" t="n">
        <f aca="false">B25/B$5*100</f>
        <v>0.0779200762646314</v>
      </c>
      <c r="C48" s="33" t="n">
        <v>0.2</v>
      </c>
      <c r="D48" s="33" t="n">
        <f aca="false">D25/D$5*100</f>
        <v>0</v>
      </c>
    </row>
    <row r="49" customFormat="false" ht="4.5" hidden="false" customHeight="true" outlineLevel="0" collapsed="false">
      <c r="B49" s="30"/>
      <c r="C49" s="30"/>
      <c r="D49" s="30"/>
    </row>
    <row r="50" s="34" customFormat="true" ht="13.5" hidden="false" customHeight="true" outlineLevel="0" collapsed="false">
      <c r="A50" s="34" t="s">
        <v>31</v>
      </c>
    </row>
    <row r="51" s="34" customFormat="true" ht="13.5" hidden="false" customHeight="true" outlineLevel="0" collapsed="false">
      <c r="A51" s="35"/>
      <c r="B51" s="36"/>
      <c r="C51" s="37"/>
      <c r="D51" s="37"/>
      <c r="F51" s="38"/>
    </row>
    <row r="52" customFormat="false" ht="14.25" hidden="false" customHeight="true" outlineLevel="0" collapsed="false">
      <c r="B52" s="39"/>
      <c r="C52" s="39"/>
      <c r="D52" s="39"/>
    </row>
    <row r="53" customFormat="false" ht="14.25" hidden="false" customHeight="true" outlineLevel="0" collapsed="false">
      <c r="B53" s="39"/>
      <c r="C53" s="39"/>
      <c r="D53" s="39"/>
    </row>
    <row r="56" customFormat="false" ht="14.25" hidden="false" customHeight="true" outlineLevel="0" collapsed="false">
      <c r="B56" s="39"/>
      <c r="C56" s="39"/>
      <c r="D56" s="39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msakhon</cp:lastModifiedBy>
  <dcterms:modified xsi:type="dcterms:W3CDTF">2013-12-13T05:57:36Z</dcterms:modified>
  <cp:revision>0</cp:revision>
  <dc:subject/>
  <dc:title/>
</cp:coreProperties>
</file>