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TH SarabunPSK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16658.06</v>
      </c>
      <c r="C6" s="10" t="n">
        <v>181695.52</v>
      </c>
      <c r="D6" s="10" t="n">
        <v>134962.53</v>
      </c>
      <c r="E6" s="11"/>
    </row>
    <row r="7" s="17" customFormat="true" ht="30" hidden="false" customHeight="true" outlineLevel="0" collapsed="false">
      <c r="A7" s="13" t="s">
        <v>7</v>
      </c>
      <c r="B7" s="14" t="n">
        <v>16985.09</v>
      </c>
      <c r="C7" s="14" t="n">
        <v>14070.79</v>
      </c>
      <c r="D7" s="14" t="n">
        <v>2914.3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25350.64</v>
      </c>
      <c r="C8" s="14" t="n">
        <v>13689.03</v>
      </c>
      <c r="D8" s="14" t="n">
        <v>11661.6</v>
      </c>
      <c r="E8" s="18"/>
    </row>
    <row r="9" s="17" customFormat="true" ht="30" hidden="false" customHeight="true" outlineLevel="0" collapsed="false">
      <c r="A9" s="13" t="s">
        <v>9</v>
      </c>
      <c r="B9" s="14" t="n">
        <v>99839.24</v>
      </c>
      <c r="C9" s="14" t="n">
        <v>66129.37</v>
      </c>
      <c r="D9" s="14" t="n">
        <v>33709.87</v>
      </c>
      <c r="E9" s="18"/>
    </row>
    <row r="10" s="17" customFormat="true" ht="30" hidden="false" customHeight="true" outlineLevel="0" collapsed="false">
      <c r="A10" s="13" t="s">
        <v>10</v>
      </c>
      <c r="B10" s="14" t="n">
        <v>94441.56</v>
      </c>
      <c r="C10" s="14" t="n">
        <v>55713.73</v>
      </c>
      <c r="D10" s="14" t="n">
        <v>38727.83</v>
      </c>
      <c r="E10" s="18"/>
    </row>
    <row r="11" customFormat="false" ht="30" hidden="false" customHeight="true" outlineLevel="0" collapsed="false">
      <c r="A11" s="13" t="s">
        <v>11</v>
      </c>
      <c r="B11" s="14" t="n">
        <v>79258.58</v>
      </c>
      <c r="C11" s="14" t="n">
        <v>31927.25</v>
      </c>
      <c r="D11" s="14" t="n">
        <v>47331.33</v>
      </c>
      <c r="E11" s="19"/>
    </row>
    <row r="12" customFormat="false" ht="30" hidden="false" customHeight="true" outlineLevel="0" collapsed="false">
      <c r="A12" s="20" t="s">
        <v>12</v>
      </c>
      <c r="B12" s="14" t="n">
        <v>782.95</v>
      </c>
      <c r="C12" s="14" t="n">
        <v>165.35</v>
      </c>
      <c r="D12" s="14" t="n">
        <v>617.6</v>
      </c>
      <c r="E12" s="19"/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6"/>
      <c r="B14" s="23" t="s">
        <v>13</v>
      </c>
      <c r="C14" s="23"/>
      <c r="D14" s="23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25" t="s">
        <v>14</v>
      </c>
      <c r="B17" s="26" t="n">
        <f aca="false">B7*100/$B$6</f>
        <v>5.36385841560452</v>
      </c>
      <c r="C17" s="27" t="n">
        <f aca="false">C7*100/$C$6</f>
        <v>7.74415901944088</v>
      </c>
      <c r="D17" s="28" t="n">
        <f aca="false">D7*100/$D$6</f>
        <v>2.15934007757561</v>
      </c>
      <c r="F17" s="29"/>
    </row>
    <row r="18" customFormat="false" ht="30" hidden="false" customHeight="true" outlineLevel="0" collapsed="false">
      <c r="A18" s="25" t="s">
        <v>15</v>
      </c>
      <c r="B18" s="26" t="n">
        <f aca="false">B8*100/$B$6</f>
        <v>8.0056828491907</v>
      </c>
      <c r="C18" s="27" t="n">
        <f aca="false">C8*100/$C$6</f>
        <v>7.53404927100019</v>
      </c>
      <c r="D18" s="28" t="n">
        <f aca="false">D8*100/$D$6</f>
        <v>8.64062047443835</v>
      </c>
    </row>
    <row r="19" customFormat="false" ht="30" hidden="false" customHeight="true" outlineLevel="0" collapsed="false">
      <c r="A19" s="25" t="s">
        <v>16</v>
      </c>
      <c r="B19" s="26" t="n">
        <f aca="false">B9*100/$B$6</f>
        <v>31.5290379786954</v>
      </c>
      <c r="C19" s="27" t="n">
        <f aca="false">C9*100/$C$6</f>
        <v>36.3957075001079</v>
      </c>
      <c r="D19" s="28" t="n">
        <f aca="false">D9*100/$D$6</f>
        <v>24.9772066365383</v>
      </c>
    </row>
    <row r="20" customFormat="false" ht="30" hidden="false" customHeight="true" outlineLevel="0" collapsed="false">
      <c r="A20" s="25" t="s">
        <v>17</v>
      </c>
      <c r="B20" s="26" t="n">
        <f aca="false">B10*100/$B$6</f>
        <v>29.824461123775</v>
      </c>
      <c r="C20" s="27" t="n">
        <f aca="false">C10*100/$C$6</f>
        <v>30.6632381469835</v>
      </c>
      <c r="D20" s="28" t="n">
        <f aca="false">D10*100/$D$6</f>
        <v>28.6952460064286</v>
      </c>
    </row>
    <row r="21" customFormat="false" ht="30" hidden="false" customHeight="true" outlineLevel="0" collapsed="false">
      <c r="A21" s="25" t="s">
        <v>18</v>
      </c>
      <c r="B21" s="26" t="n">
        <f aca="false">B11*100/$B$6</f>
        <v>25.0297055442075</v>
      </c>
      <c r="C21" s="27" t="n">
        <f aca="false">C11*100/$C$6</f>
        <v>17.5718421676</v>
      </c>
      <c r="D21" s="28" t="n">
        <f aca="false">D11*100/$D$6</f>
        <v>35.0699783117581</v>
      </c>
    </row>
    <row r="22" customFormat="false" ht="30" hidden="false" customHeight="true" outlineLevel="0" collapsed="false">
      <c r="A22" s="30" t="s">
        <v>19</v>
      </c>
      <c r="B22" s="26" t="n">
        <f aca="false">B12*100/$B$6</f>
        <v>0.247254088526911</v>
      </c>
      <c r="C22" s="27" t="n">
        <f aca="false">C12*100/$C$6</f>
        <v>0.0910038948676335</v>
      </c>
      <c r="D22" s="28" t="n">
        <f aca="false">D12*100/$D$6</f>
        <v>0.457608493261056</v>
      </c>
    </row>
    <row r="23" customFormat="false" ht="9" hidden="false" customHeight="true" outlineLevel="0" collapsed="false">
      <c r="A23" s="31"/>
      <c r="B23" s="31"/>
      <c r="C23" s="31"/>
      <c r="D23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8:09:36Z</dcterms:modified>
  <cp:revision>0</cp:revision>
  <dc:subject/>
  <dc:title/>
</cp:coreProperties>
</file>