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สิงหาคม </t>
    </r>
    <r>
      <rPr>
        <b val="true"/>
        <sz val="15"/>
        <rFont val="TH SarabunPSK"/>
        <family val="2"/>
      </rPr>
      <t xml:space="preserve">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21.75" hidden="false" customHeight="true" outlineLevel="0" collapsed="false">
      <c r="A3" s="3" t="s">
        <v>1</v>
      </c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2" customFormat="true" ht="24.95" hidden="false" customHeight="true" outlineLevel="0" collapsed="false">
      <c r="A6" s="10" t="s">
        <v>7</v>
      </c>
      <c r="B6" s="11" t="n">
        <v>921973.23</v>
      </c>
      <c r="C6" s="11" t="n">
        <v>505926.16</v>
      </c>
      <c r="D6" s="11" t="n">
        <v>416047.07</v>
      </c>
      <c r="E6" s="7"/>
    </row>
    <row r="7" customFormat="false" ht="24.95" hidden="false" customHeight="true" outlineLevel="0" collapsed="false">
      <c r="A7" s="12" t="s">
        <v>8</v>
      </c>
      <c r="B7" s="13" t="n">
        <v>6110.74</v>
      </c>
      <c r="C7" s="13" t="n">
        <v>4851.59</v>
      </c>
      <c r="D7" s="13" t="n">
        <v>1259.15</v>
      </c>
      <c r="E7" s="14"/>
    </row>
    <row r="8" customFormat="false" ht="24.95" hidden="false" customHeight="true" outlineLevel="0" collapsed="false">
      <c r="A8" s="12" t="s">
        <v>9</v>
      </c>
      <c r="B8" s="13" t="n">
        <v>61037.65</v>
      </c>
      <c r="C8" s="13" t="n">
        <v>45137.01</v>
      </c>
      <c r="D8" s="13" t="n">
        <v>15900.64</v>
      </c>
      <c r="E8" s="14"/>
    </row>
    <row r="9" customFormat="false" ht="24.95" hidden="false" customHeight="true" outlineLevel="0" collapsed="false">
      <c r="A9" s="12" t="s">
        <v>10</v>
      </c>
      <c r="B9" s="13" t="n">
        <v>96913.56</v>
      </c>
      <c r="C9" s="13" t="n">
        <v>60643.78</v>
      </c>
      <c r="D9" s="13" t="n">
        <v>36269.79</v>
      </c>
      <c r="E9" s="14"/>
    </row>
    <row r="10" customFormat="false" ht="24.95" hidden="false" customHeight="true" outlineLevel="0" collapsed="false">
      <c r="A10" s="12" t="s">
        <v>11</v>
      </c>
      <c r="B10" s="13" t="n">
        <v>407862.27</v>
      </c>
      <c r="C10" s="13" t="n">
        <v>230408.24</v>
      </c>
      <c r="D10" s="13" t="n">
        <v>177454.02</v>
      </c>
      <c r="E10" s="14"/>
    </row>
    <row r="11" customFormat="false" ht="24.95" hidden="false" customHeight="true" outlineLevel="0" collapsed="false">
      <c r="A11" s="12" t="s">
        <v>12</v>
      </c>
      <c r="B11" s="13" t="n">
        <v>347984.22</v>
      </c>
      <c r="C11" s="13" t="n">
        <v>164885.54</v>
      </c>
      <c r="D11" s="13" t="n">
        <v>183098.68</v>
      </c>
      <c r="E11" s="14"/>
    </row>
    <row r="12" customFormat="false" ht="24.95" hidden="false" customHeight="true" outlineLevel="0" collapsed="false">
      <c r="A12" s="15" t="s">
        <v>13</v>
      </c>
      <c r="B12" s="13" t="n">
        <v>2064.8</v>
      </c>
      <c r="C12" s="13" t="s">
        <v>14</v>
      </c>
      <c r="D12" s="13" t="n">
        <v>2064.8</v>
      </c>
      <c r="E12" s="14"/>
    </row>
    <row r="13" customFormat="false" ht="24.95" hidden="false" customHeight="true" outlineLevel="0" collapsed="false">
      <c r="B13" s="16" t="s">
        <v>15</v>
      </c>
      <c r="C13" s="16"/>
      <c r="D13" s="16"/>
      <c r="E13" s="14"/>
    </row>
    <row r="14" s="2" customFormat="true" ht="24.95" hidden="false" customHeight="true" outlineLevel="0" collapsed="false">
      <c r="A14" s="10" t="s">
        <v>7</v>
      </c>
      <c r="B14" s="17" t="n">
        <f aca="false">B6*100/B$6</f>
        <v>100</v>
      </c>
      <c r="C14" s="17" t="n">
        <f aca="false">C6*100/C$6</f>
        <v>100</v>
      </c>
      <c r="D14" s="17" t="n">
        <f aca="false">D6*100/D$6</f>
        <v>100</v>
      </c>
      <c r="E14" s="7"/>
    </row>
    <row r="15" customFormat="false" ht="24.95" hidden="false" customHeight="true" outlineLevel="0" collapsed="false">
      <c r="A15" s="12" t="s">
        <v>8</v>
      </c>
      <c r="B15" s="18" t="n">
        <f aca="false">B7*100/B$6</f>
        <v>0.662789308969416</v>
      </c>
      <c r="C15" s="18" t="n">
        <f aca="false">C7*100/C$6</f>
        <v>0.958952191758576</v>
      </c>
      <c r="D15" s="18" t="n">
        <f aca="false">D7*100/D$6</f>
        <v>0.302646044352626</v>
      </c>
      <c r="E15" s="14"/>
    </row>
    <row r="16" customFormat="false" ht="24.95" hidden="false" customHeight="true" outlineLevel="0" collapsed="false">
      <c r="A16" s="12" t="s">
        <v>9</v>
      </c>
      <c r="B16" s="18" t="n">
        <f aca="false">B8*100/B$6</f>
        <v>6.62032779411611</v>
      </c>
      <c r="C16" s="18" t="n">
        <f aca="false">C8*100/C$6</f>
        <v>8.92165963507402</v>
      </c>
      <c r="D16" s="18" t="n">
        <f aca="false">D8*100/D$6</f>
        <v>3.82183679361088</v>
      </c>
      <c r="E16" s="14"/>
    </row>
    <row r="17" customFormat="false" ht="24.95" hidden="false" customHeight="true" outlineLevel="0" collapsed="false">
      <c r="A17" s="12" t="s">
        <v>10</v>
      </c>
      <c r="B17" s="18" t="n">
        <f aca="false">B9*100/B$6</f>
        <v>10.5115373035289</v>
      </c>
      <c r="C17" s="18" t="n">
        <f aca="false">C9*100/C$6</f>
        <v>11.9866859622361</v>
      </c>
      <c r="D17" s="18" t="n">
        <f aca="false">D9*100/D$6</f>
        <v>8.71771311837384</v>
      </c>
      <c r="E17" s="14"/>
    </row>
    <row r="18" customFormat="false" ht="24.95" hidden="false" customHeight="true" outlineLevel="0" collapsed="false">
      <c r="A18" s="12" t="s">
        <v>11</v>
      </c>
      <c r="B18" s="18" t="n">
        <f aca="false">B10*100/B$6</f>
        <v>44.2379731567694</v>
      </c>
      <c r="C18" s="18" t="n">
        <f aca="false">C10*100/C$6</f>
        <v>45.5418711695003</v>
      </c>
      <c r="D18" s="18" t="n">
        <f aca="false">D10*100/D$6</f>
        <v>42.6523902692068</v>
      </c>
      <c r="E18" s="14"/>
    </row>
    <row r="19" customFormat="false" ht="24.95" hidden="false" customHeight="true" outlineLevel="0" collapsed="false">
      <c r="A19" s="12" t="s">
        <v>12</v>
      </c>
      <c r="B19" s="18" t="n">
        <f aca="false">B11*100/B$6</f>
        <v>37.7434190795323</v>
      </c>
      <c r="C19" s="18" t="n">
        <f aca="false">C11*100/C$6</f>
        <v>32.590831041431</v>
      </c>
      <c r="D19" s="18" t="n">
        <f aca="false">D11*100/D$6</f>
        <v>44.0091261789201</v>
      </c>
      <c r="E19" s="14"/>
    </row>
    <row r="20" customFormat="false" ht="24.95" hidden="false" customHeight="true" outlineLevel="0" collapsed="false">
      <c r="A20" s="15" t="s">
        <v>13</v>
      </c>
      <c r="B20" s="18" t="n">
        <f aca="false">B12*100/B$6</f>
        <v>0.223954441714105</v>
      </c>
      <c r="C20" s="18" t="s">
        <v>16</v>
      </c>
      <c r="D20" s="18" t="n">
        <f aca="false">D12*100/D$6</f>
        <v>0.496289999109957</v>
      </c>
      <c r="E20" s="14"/>
    </row>
    <row r="21" customFormat="false" ht="24.95" hidden="false" customHeight="true" outlineLevel="0" collapsed="false">
      <c r="A21" s="19"/>
      <c r="B21" s="20" t="s">
        <v>17</v>
      </c>
      <c r="C21" s="20"/>
      <c r="D21" s="20" t="s">
        <v>17</v>
      </c>
      <c r="E21" s="14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6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3-11-21T06:32:34Z</cp:lastPrinted>
  <dcterms:modified xsi:type="dcterms:W3CDTF">2014-05-21T07:29:32Z</dcterms:modified>
  <cp:revision>0</cp:revision>
  <dc:subject/>
  <dc:title/>
</cp:coreProperties>
</file>