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30880.21</v>
      </c>
      <c r="C6" s="11" t="n">
        <v>510278.56</v>
      </c>
      <c r="D6" s="11" t="n">
        <v>420601.66</v>
      </c>
      <c r="E6" s="7"/>
    </row>
    <row r="7" customFormat="false" ht="24.95" hidden="false" customHeight="true" outlineLevel="0" collapsed="false">
      <c r="A7" s="12" t="s">
        <v>8</v>
      </c>
      <c r="B7" s="13" t="n">
        <v>4712</v>
      </c>
      <c r="C7" s="13" t="n">
        <v>2774.72</v>
      </c>
      <c r="D7" s="13" t="n">
        <v>1937.28</v>
      </c>
      <c r="E7" s="14"/>
    </row>
    <row r="8" customFormat="false" ht="24.95" hidden="false" customHeight="true" outlineLevel="0" collapsed="false">
      <c r="A8" s="12" t="s">
        <v>9</v>
      </c>
      <c r="B8" s="13" t="n">
        <v>80406.33</v>
      </c>
      <c r="C8" s="13" t="n">
        <v>50705.14</v>
      </c>
      <c r="D8" s="13" t="n">
        <v>29701.19</v>
      </c>
      <c r="E8" s="14"/>
    </row>
    <row r="9" customFormat="false" ht="24.95" hidden="false" customHeight="true" outlineLevel="0" collapsed="false">
      <c r="A9" s="12" t="s">
        <v>10</v>
      </c>
      <c r="B9" s="13" t="n">
        <v>105418.98</v>
      </c>
      <c r="C9" s="13" t="n">
        <v>65868.12</v>
      </c>
      <c r="D9" s="13" t="n">
        <v>39550.86</v>
      </c>
      <c r="E9" s="14"/>
    </row>
    <row r="10" customFormat="false" ht="24.95" hidden="false" customHeight="true" outlineLevel="0" collapsed="false">
      <c r="A10" s="12" t="s">
        <v>11</v>
      </c>
      <c r="B10" s="13" t="n">
        <v>420571.64</v>
      </c>
      <c r="C10" s="13" t="n">
        <v>236718.6</v>
      </c>
      <c r="D10" s="13" t="n">
        <v>183853.04</v>
      </c>
      <c r="E10" s="14"/>
    </row>
    <row r="11" customFormat="false" ht="24.95" hidden="false" customHeight="true" outlineLevel="0" collapsed="false">
      <c r="A11" s="12" t="s">
        <v>12</v>
      </c>
      <c r="B11" s="13" t="n">
        <v>319771.26</v>
      </c>
      <c r="C11" s="13" t="n">
        <v>154211.98</v>
      </c>
      <c r="D11" s="13" t="n">
        <v>165559.28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50618757917305</v>
      </c>
      <c r="C15" s="18" t="n">
        <f aca="false">C7*100/C$6</f>
        <v>0.543765742381965</v>
      </c>
      <c r="D15" s="18" t="n">
        <f aca="false">D7*100/D$6</f>
        <v>0.460597326220729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63766670901727</v>
      </c>
      <c r="C16" s="18" t="n">
        <f aca="false">C8*100/C$6</f>
        <v>9.93675689607653</v>
      </c>
      <c r="D16" s="18" t="n">
        <f aca="false">D8*100/D$6</f>
        <v>7.06159600035815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1.3246558329992</v>
      </c>
      <c r="C17" s="18" t="n">
        <f aca="false">C9*100/C$6</f>
        <v>12.9082672021337</v>
      </c>
      <c r="D17" s="18" t="n">
        <f aca="false">D9*100/D$6</f>
        <v>9.40340083298768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5.1799958235228</v>
      </c>
      <c r="C18" s="18" t="n">
        <f aca="false">C10*100/C$6</f>
        <v>46.3900736883792</v>
      </c>
      <c r="D18" s="18" t="n">
        <f aca="false">D10*100/D$6</f>
        <v>43.7119149743727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4.3514940552877</v>
      </c>
      <c r="C19" s="18" t="n">
        <f aca="false">C11*100/C$6</f>
        <v>30.2211364710287</v>
      </c>
      <c r="D19" s="18" t="n">
        <f aca="false">D11*100/D$6</f>
        <v>39.3624884885143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8:17:07Z</dcterms:modified>
  <cp:revision>0</cp:revision>
  <dc:subject/>
  <dc:title/>
</cp:coreProperties>
</file>