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37248.29</v>
      </c>
      <c r="C6" s="11" t="n">
        <v>512581.43</v>
      </c>
      <c r="D6" s="11" t="n">
        <v>424666.86</v>
      </c>
      <c r="E6" s="7"/>
    </row>
    <row r="7" customFormat="false" ht="24.95" hidden="false" customHeight="true" outlineLevel="0" collapsed="false">
      <c r="A7" s="12" t="s">
        <v>8</v>
      </c>
      <c r="B7" s="13" t="n">
        <v>3091.78</v>
      </c>
      <c r="C7" s="13" t="n">
        <v>1879.98</v>
      </c>
      <c r="D7" s="13" t="n">
        <v>1211.8</v>
      </c>
      <c r="E7" s="14"/>
    </row>
    <row r="8" customFormat="false" ht="24.95" hidden="false" customHeight="true" outlineLevel="0" collapsed="false">
      <c r="A8" s="12" t="s">
        <v>9</v>
      </c>
      <c r="B8" s="13" t="n">
        <v>83378.25</v>
      </c>
      <c r="C8" s="13" t="n">
        <v>45285.36</v>
      </c>
      <c r="D8" s="13" t="n">
        <v>38092.89</v>
      </c>
      <c r="E8" s="14"/>
    </row>
    <row r="9" customFormat="false" ht="24.95" hidden="false" customHeight="true" outlineLevel="0" collapsed="false">
      <c r="A9" s="12" t="s">
        <v>10</v>
      </c>
      <c r="B9" s="13" t="n">
        <v>102423.81</v>
      </c>
      <c r="C9" s="13" t="n">
        <v>61408.9</v>
      </c>
      <c r="D9" s="13" t="n">
        <v>41014.9</v>
      </c>
      <c r="E9" s="14"/>
    </row>
    <row r="10" customFormat="false" ht="24.95" hidden="false" customHeight="true" outlineLevel="0" collapsed="false">
      <c r="A10" s="12" t="s">
        <v>11</v>
      </c>
      <c r="B10" s="13" t="n">
        <v>410232.73</v>
      </c>
      <c r="C10" s="13" t="n">
        <v>253013.33</v>
      </c>
      <c r="D10" s="13" t="n">
        <v>157219.4</v>
      </c>
      <c r="E10" s="14"/>
    </row>
    <row r="11" customFormat="false" ht="24.95" hidden="false" customHeight="true" outlineLevel="0" collapsed="false">
      <c r="A11" s="12" t="s">
        <v>12</v>
      </c>
      <c r="B11" s="13" t="n">
        <v>338121.73</v>
      </c>
      <c r="C11" s="13" t="n">
        <v>150993.86</v>
      </c>
      <c r="D11" s="13" t="n">
        <v>187127.87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329878435947853</v>
      </c>
      <c r="C15" s="18" t="n">
        <f aca="false">C7*100/C$6</f>
        <v>0.366767091035662</v>
      </c>
      <c r="D15" s="18" t="n">
        <f aca="false">D7*100/D$6</f>
        <v>0.285353088300792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8.89606851136533</v>
      </c>
      <c r="C16" s="18" t="n">
        <f aca="false">C8*100/C$6</f>
        <v>8.83476406860857</v>
      </c>
      <c r="D16" s="18" t="n">
        <f aca="false">D8*100/D$6</f>
        <v>8.97006420515131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0.9281405037293</v>
      </c>
      <c r="C17" s="18" t="n">
        <f aca="false">C9*100/C$6</f>
        <v>11.9803208633602</v>
      </c>
      <c r="D17" s="18" t="n">
        <f aca="false">D9*100/D$6</f>
        <v>9.65813532047215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3.7699096788963</v>
      </c>
      <c r="C18" s="18" t="n">
        <f aca="false">C10*100/C$6</f>
        <v>49.3606118348845</v>
      </c>
      <c r="D18" s="18" t="n">
        <f aca="false">D10*100/D$6</f>
        <v>37.0218198801762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6.0760039370144</v>
      </c>
      <c r="C19" s="18" t="n">
        <f aca="false">C11*100/C$6</f>
        <v>29.4575361421111</v>
      </c>
      <c r="D19" s="18" t="n">
        <f aca="false">D11*100/D$6</f>
        <v>44.0646275058996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1T08:55:22Z</dcterms:modified>
  <cp:revision>0</cp:revision>
  <dc:subject/>
  <dc:title/>
</cp:coreProperties>
</file>