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 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-</t>
  </si>
  <si>
    <t xml:space="preserve">   -</t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0.71"/>
    <col collapsed="false" customWidth="true" hidden="false" outlineLevel="0" max="2" min="2" style="1" width="20.85"/>
    <col collapsed="false" customWidth="true" hidden="false" outlineLevel="0" max="4" min="3" style="0" width="20.85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/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27.75" hidden="false" customHeight="true" outlineLevel="0" collapsed="false">
      <c r="A4" s="7"/>
      <c r="B4" s="8" t="s">
        <v>5</v>
      </c>
      <c r="C4" s="8"/>
      <c r="D4" s="8"/>
      <c r="E4" s="6"/>
    </row>
    <row r="5" s="12" customFormat="true" ht="27.75" hidden="false" customHeight="true" outlineLevel="0" collapsed="false">
      <c r="A5" s="9" t="s">
        <v>6</v>
      </c>
      <c r="B5" s="10" t="n">
        <v>261302</v>
      </c>
      <c r="C5" s="10" t="n">
        <v>146074</v>
      </c>
      <c r="D5" s="10" t="n">
        <v>115228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3"/>
    </row>
    <row r="7" s="17" customFormat="true" ht="27.75" hidden="false" customHeight="true" outlineLevel="0" collapsed="false">
      <c r="A7" s="14" t="s">
        <v>7</v>
      </c>
      <c r="B7" s="10" t="n">
        <v>2672</v>
      </c>
      <c r="C7" s="15" t="n">
        <v>2190</v>
      </c>
      <c r="D7" s="15" t="n">
        <v>482</v>
      </c>
      <c r="E7" s="16"/>
    </row>
    <row r="8" s="17" customFormat="true" ht="27.75" hidden="false" customHeight="true" outlineLevel="0" collapsed="false">
      <c r="A8" s="14" t="s">
        <v>8</v>
      </c>
      <c r="B8" s="10" t="n">
        <v>25009</v>
      </c>
      <c r="C8" s="15" t="n">
        <v>14149</v>
      </c>
      <c r="D8" s="15" t="n">
        <v>10860</v>
      </c>
      <c r="E8" s="16"/>
    </row>
    <row r="9" s="17" customFormat="true" ht="27.75" hidden="false" customHeight="true" outlineLevel="0" collapsed="false">
      <c r="A9" s="14" t="s">
        <v>9</v>
      </c>
      <c r="B9" s="10" t="n">
        <v>54424</v>
      </c>
      <c r="C9" s="15" t="n">
        <v>31245</v>
      </c>
      <c r="D9" s="15" t="n">
        <v>23179</v>
      </c>
      <c r="E9" s="16"/>
    </row>
    <row r="10" s="17" customFormat="true" ht="27.75" hidden="false" customHeight="true" outlineLevel="0" collapsed="false">
      <c r="A10" s="14" t="s">
        <v>10</v>
      </c>
      <c r="B10" s="10" t="n">
        <v>98239</v>
      </c>
      <c r="C10" s="15" t="n">
        <v>66574</v>
      </c>
      <c r="D10" s="15" t="n">
        <v>31665</v>
      </c>
      <c r="E10" s="16"/>
    </row>
    <row r="11" s="19" customFormat="true" ht="27.75" hidden="false" customHeight="true" outlineLevel="0" collapsed="false">
      <c r="A11" s="14" t="s">
        <v>11</v>
      </c>
      <c r="B11" s="10" t="n">
        <v>80958</v>
      </c>
      <c r="C11" s="15" t="n">
        <v>31916</v>
      </c>
      <c r="D11" s="15" t="n">
        <v>49042</v>
      </c>
      <c r="E11" s="18"/>
    </row>
    <row r="12" s="19" customFormat="true" ht="27.75" hidden="false" customHeight="true" outlineLevel="0" collapsed="false">
      <c r="A12" s="20" t="s">
        <v>12</v>
      </c>
      <c r="B12" s="21" t="s">
        <v>13</v>
      </c>
      <c r="C12" s="22" t="s">
        <v>13</v>
      </c>
      <c r="D12" s="22" t="s">
        <v>14</v>
      </c>
      <c r="E12" s="23"/>
    </row>
    <row r="13" s="19" customFormat="true" ht="24.95" hidden="false" customHeight="true" outlineLevel="0" collapsed="false">
      <c r="A13" s="24"/>
      <c r="B13" s="25" t="s">
        <v>15</v>
      </c>
      <c r="C13" s="25"/>
      <c r="D13" s="25"/>
      <c r="E13" s="23"/>
    </row>
    <row r="14" s="12" customFormat="true" ht="24.95" hidden="false" customHeight="true" outlineLevel="0" collapsed="false">
      <c r="A14" s="9" t="s">
        <v>6</v>
      </c>
      <c r="B14" s="26" t="n">
        <v>100</v>
      </c>
      <c r="C14" s="26" t="n">
        <v>100</v>
      </c>
      <c r="D14" s="26" t="n">
        <v>100</v>
      </c>
      <c r="E14" s="13"/>
    </row>
    <row r="15" s="12" customFormat="true" ht="6" hidden="false" customHeight="true" outlineLevel="0" collapsed="false">
      <c r="A15" s="9"/>
      <c r="B15" s="27"/>
      <c r="C15" s="27"/>
      <c r="D15" s="27"/>
      <c r="E15" s="13"/>
    </row>
    <row r="16" s="17" customFormat="true" ht="24.95" hidden="false" customHeight="true" outlineLevel="0" collapsed="false">
      <c r="A16" s="14" t="s">
        <v>7</v>
      </c>
      <c r="B16" s="27" t="n">
        <f aca="false">SUM(B7*100/B5)</f>
        <v>1.02257158383786</v>
      </c>
      <c r="C16" s="27" t="n">
        <f aca="false">SUM(C7*100/C5)</f>
        <v>1.49924011117653</v>
      </c>
      <c r="D16" s="27" t="n">
        <f aca="false">SUM(D7*100/D5)</f>
        <v>0.418301107369737</v>
      </c>
      <c r="E16" s="28"/>
    </row>
    <row r="17" s="17" customFormat="true" ht="24.95" hidden="false" customHeight="true" outlineLevel="0" collapsed="false">
      <c r="A17" s="14" t="s">
        <v>8</v>
      </c>
      <c r="B17" s="27" t="n">
        <f aca="false">SUM(B8*100/B5)</f>
        <v>9.57091794169199</v>
      </c>
      <c r="C17" s="27" t="n">
        <f aca="false">SUM(C8*100/C5)</f>
        <v>9.68618645344141</v>
      </c>
      <c r="D17" s="27" t="n">
        <f aca="false">SUM(D8*100/D5)</f>
        <v>9.42479258513556</v>
      </c>
      <c r="E17" s="28"/>
    </row>
    <row r="18" s="17" customFormat="true" ht="24.95" hidden="false" customHeight="true" outlineLevel="0" collapsed="false">
      <c r="A18" s="14" t="s">
        <v>9</v>
      </c>
      <c r="B18" s="27" t="n">
        <f aca="false">SUM(B9*100/B5)</f>
        <v>20.8280074396675</v>
      </c>
      <c r="C18" s="27" t="n">
        <f aca="false">SUM(C9*100/C5)</f>
        <v>21.3898435039774</v>
      </c>
      <c r="D18" s="27" t="n">
        <f aca="false">SUM(D9*100/D5)</f>
        <v>20.1157704724546</v>
      </c>
      <c r="E18" s="28"/>
    </row>
    <row r="19" s="17" customFormat="true" ht="24.95" hidden="false" customHeight="true" outlineLevel="0" collapsed="false">
      <c r="A19" s="14" t="s">
        <v>10</v>
      </c>
      <c r="B19" s="27" t="n">
        <f aca="false">SUM(B10*100/B5)</f>
        <v>37.5959617607213</v>
      </c>
      <c r="C19" s="27" t="n">
        <f aca="false">SUM(C10*100/C5)</f>
        <v>45.5755302107151</v>
      </c>
      <c r="D19" s="27" t="n">
        <f aca="false">SUM(D10*100/D5)</f>
        <v>27.4802999271011</v>
      </c>
      <c r="E19" s="28"/>
    </row>
    <row r="20" s="19" customFormat="true" ht="24.95" hidden="false" customHeight="true" outlineLevel="0" collapsed="false">
      <c r="A20" s="14" t="s">
        <v>11</v>
      </c>
      <c r="B20" s="27" t="n">
        <f aca="false">SUM(B11*100/B5)</f>
        <v>30.9825412740813</v>
      </c>
      <c r="C20" s="27" t="n">
        <f aca="false">SUM(C11*100/C5)</f>
        <v>21.8491997206895</v>
      </c>
      <c r="D20" s="27" t="n">
        <f aca="false">SUM(D11*100/D5)</f>
        <v>42.560835907939</v>
      </c>
      <c r="E20" s="23"/>
    </row>
    <row r="21" s="19" customFormat="true" ht="24.95" hidden="false" customHeight="true" outlineLevel="0" collapsed="false">
      <c r="A21" s="20" t="s">
        <v>12</v>
      </c>
      <c r="B21" s="22" t="s">
        <v>16</v>
      </c>
      <c r="C21" s="22" t="s">
        <v>16</v>
      </c>
      <c r="D21" s="22" t="s">
        <v>16</v>
      </c>
      <c r="E21" s="23"/>
    </row>
    <row r="22" s="19" customFormat="true" ht="24.95" hidden="false" customHeight="true" outlineLevel="0" collapsed="false">
      <c r="A22" s="29"/>
      <c r="B22" s="30"/>
      <c r="C22" s="30"/>
      <c r="D22" s="30"/>
      <c r="E22" s="23"/>
    </row>
  </sheetData>
  <mergeCells count="2">
    <mergeCell ref="B4:D4"/>
    <mergeCell ref="B13:D13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11-06-02T11:19:18Z</cp:lastPrinted>
  <dcterms:modified xsi:type="dcterms:W3CDTF">2011-12-15T07:47:03Z</dcterms:modified>
  <cp:revision>0</cp:revision>
  <dc:subject/>
  <dc:title/>
</cp:coreProperties>
</file>