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1" width="20.85"/>
    <col collapsed="false" customWidth="true" hidden="false" outlineLevel="0" max="4" min="3" style="0" width="20.85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7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27.75" hidden="false" customHeight="true" outlineLevel="0" collapsed="false">
      <c r="A5" s="9" t="s">
        <v>6</v>
      </c>
      <c r="B5" s="10" t="n">
        <v>258988</v>
      </c>
      <c r="C5" s="10" t="n">
        <v>142200</v>
      </c>
      <c r="D5" s="10" t="n">
        <v>11678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3"/>
    </row>
    <row r="7" s="17" customFormat="true" ht="27.75" hidden="false" customHeight="true" outlineLevel="0" collapsed="false">
      <c r="A7" s="14" t="s">
        <v>7</v>
      </c>
      <c r="B7" s="10" t="n">
        <f aca="false">SUM(C7:D7)</f>
        <v>3441</v>
      </c>
      <c r="C7" s="15" t="n">
        <v>2533</v>
      </c>
      <c r="D7" s="15" t="n">
        <v>908</v>
      </c>
      <c r="E7" s="16"/>
    </row>
    <row r="8" s="17" customFormat="true" ht="27.75" hidden="false" customHeight="true" outlineLevel="0" collapsed="false">
      <c r="A8" s="14" t="s">
        <v>8</v>
      </c>
      <c r="B8" s="10" t="n">
        <f aca="false">SUM(C8:D8)</f>
        <v>24289</v>
      </c>
      <c r="C8" s="15" t="n">
        <v>13467</v>
      </c>
      <c r="D8" s="15" t="n">
        <v>10822</v>
      </c>
      <c r="E8" s="16"/>
    </row>
    <row r="9" s="17" customFormat="true" ht="27.75" hidden="false" customHeight="true" outlineLevel="0" collapsed="false">
      <c r="A9" s="14" t="s">
        <v>9</v>
      </c>
      <c r="B9" s="10" t="n">
        <f aca="false">SUM(C9:D9)</f>
        <v>53971</v>
      </c>
      <c r="C9" s="15" t="n">
        <v>30745</v>
      </c>
      <c r="D9" s="15" t="n">
        <v>23226</v>
      </c>
      <c r="E9" s="16"/>
    </row>
    <row r="10" s="17" customFormat="true" ht="27.75" hidden="false" customHeight="true" outlineLevel="0" collapsed="false">
      <c r="A10" s="14" t="s">
        <v>10</v>
      </c>
      <c r="B10" s="10" t="n">
        <f aca="false">SUM(C10:D10)</f>
        <v>94297</v>
      </c>
      <c r="C10" s="15" t="n">
        <v>64696</v>
      </c>
      <c r="D10" s="15" t="n">
        <v>29601</v>
      </c>
      <c r="E10" s="16"/>
    </row>
    <row r="11" s="19" customFormat="true" ht="27.75" hidden="false" customHeight="true" outlineLevel="0" collapsed="false">
      <c r="A11" s="14" t="s">
        <v>11</v>
      </c>
      <c r="B11" s="10" t="n">
        <f aca="false">SUM(C11:D11)</f>
        <v>82611</v>
      </c>
      <c r="C11" s="15" t="n">
        <v>30381</v>
      </c>
      <c r="D11" s="15" t="n">
        <v>52230</v>
      </c>
      <c r="E11" s="18"/>
    </row>
    <row r="12" s="19" customFormat="true" ht="27.75" hidden="false" customHeight="true" outlineLevel="0" collapsed="false">
      <c r="A12" s="20" t="s">
        <v>12</v>
      </c>
      <c r="B12" s="10" t="n">
        <f aca="false">SUM(C12:D12)</f>
        <v>378</v>
      </c>
      <c r="C12" s="15" t="n">
        <v>378</v>
      </c>
      <c r="D12" s="15" t="s">
        <v>13</v>
      </c>
      <c r="E12" s="21"/>
    </row>
    <row r="13" s="19" customFormat="true" ht="24.95" hidden="false" customHeight="true" outlineLevel="0" collapsed="false">
      <c r="A13" s="22"/>
      <c r="B13" s="23" t="s">
        <v>14</v>
      </c>
      <c r="C13" s="23"/>
      <c r="D13" s="23"/>
      <c r="E13" s="21"/>
    </row>
    <row r="14" s="12" customFormat="true" ht="24.95" hidden="false" customHeight="true" outlineLevel="0" collapsed="false">
      <c r="A14" s="9" t="s">
        <v>6</v>
      </c>
      <c r="B14" s="24" t="n">
        <v>100</v>
      </c>
      <c r="C14" s="24" t="n">
        <v>100</v>
      </c>
      <c r="D14" s="24" t="n">
        <v>100</v>
      </c>
      <c r="E14" s="13"/>
    </row>
    <row r="15" s="12" customFormat="true" ht="6" hidden="false" customHeight="true" outlineLevel="0" collapsed="false">
      <c r="A15" s="9"/>
      <c r="B15" s="25"/>
      <c r="C15" s="25"/>
      <c r="D15" s="25"/>
      <c r="E15" s="13"/>
    </row>
    <row r="16" s="17" customFormat="true" ht="24.95" hidden="false" customHeight="true" outlineLevel="0" collapsed="false">
      <c r="A16" s="14" t="s">
        <v>7</v>
      </c>
      <c r="B16" s="25" t="n">
        <f aca="false">SUM(B7*100/B5)</f>
        <v>1.32863298685653</v>
      </c>
      <c r="C16" s="25" t="n">
        <f aca="false">SUM(C7*100/C5)</f>
        <v>1.78129395218003</v>
      </c>
      <c r="D16" s="25" t="n">
        <f aca="false">SUM(D7*100/D5)</f>
        <v>0.777483795285434</v>
      </c>
      <c r="E16" s="26"/>
    </row>
    <row r="17" s="17" customFormat="true" ht="24.95" hidden="false" customHeight="true" outlineLevel="0" collapsed="false">
      <c r="A17" s="14" t="s">
        <v>8</v>
      </c>
      <c r="B17" s="25" t="n">
        <f aca="false">SUM(B8*100/B5)</f>
        <v>9.37842679969728</v>
      </c>
      <c r="C17" s="25" t="n">
        <f aca="false">SUM(C8*100/C5)</f>
        <v>9.4704641350211</v>
      </c>
      <c r="D17" s="25" t="n">
        <f aca="false">SUM(D8*100/D5)</f>
        <v>9.26644232662882</v>
      </c>
      <c r="E17" s="26"/>
    </row>
    <row r="18" s="17" customFormat="true" ht="24.95" hidden="false" customHeight="true" outlineLevel="0" collapsed="false">
      <c r="A18" s="14" t="s">
        <v>9</v>
      </c>
      <c r="B18" s="25" t="n">
        <f aca="false">SUM(B9*100/B5)</f>
        <v>20.8391894605155</v>
      </c>
      <c r="C18" s="25" t="n">
        <f aca="false">SUM(C9*100/C5)</f>
        <v>21.6209563994374</v>
      </c>
      <c r="D18" s="25" t="n">
        <f aca="false">SUM(D9*100/D5)</f>
        <v>19.8874874772021</v>
      </c>
      <c r="E18" s="26"/>
    </row>
    <row r="19" s="17" customFormat="true" ht="24.95" hidden="false" customHeight="true" outlineLevel="0" collapsed="false">
      <c r="A19" s="14" t="s">
        <v>10</v>
      </c>
      <c r="B19" s="25" t="n">
        <f aca="false">SUM(B10*100/B5)</f>
        <v>36.4097950484192</v>
      </c>
      <c r="C19" s="25" t="n">
        <f aca="false">SUM(C10*100/C5)</f>
        <v>45.4964838255978</v>
      </c>
      <c r="D19" s="25" t="n">
        <f aca="false">SUM(D10*100/D5)</f>
        <v>25.3461429782424</v>
      </c>
      <c r="E19" s="26"/>
    </row>
    <row r="20" s="19" customFormat="true" ht="24.95" hidden="false" customHeight="true" outlineLevel="0" collapsed="false">
      <c r="A20" s="14" t="s">
        <v>11</v>
      </c>
      <c r="B20" s="25" t="n">
        <f aca="false">SUM(B11*100/B5)</f>
        <v>31.8976168780021</v>
      </c>
      <c r="C20" s="25" t="n">
        <f aca="false">SUM(C11*100/C5)</f>
        <v>21.3649789029536</v>
      </c>
      <c r="D20" s="25" t="n">
        <f aca="false">SUM(D11*100/D5)</f>
        <v>44.7224434226412</v>
      </c>
      <c r="E20" s="21"/>
    </row>
    <row r="21" s="19" customFormat="true" ht="24.95" hidden="false" customHeight="true" outlineLevel="0" collapsed="false">
      <c r="A21" s="20" t="s">
        <v>12</v>
      </c>
      <c r="B21" s="27" t="s">
        <v>15</v>
      </c>
      <c r="C21" s="27" t="s">
        <v>15</v>
      </c>
      <c r="D21" s="27" t="s">
        <v>15</v>
      </c>
      <c r="E21" s="21"/>
    </row>
    <row r="22" s="19" customFormat="true" ht="24.95" hidden="false" customHeight="true" outlineLevel="0" collapsed="false">
      <c r="A22" s="28"/>
      <c r="B22" s="29"/>
      <c r="C22" s="29"/>
      <c r="D22" s="29"/>
      <c r="E22" s="2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6-02T11:19:18Z</cp:lastPrinted>
  <dcterms:modified xsi:type="dcterms:W3CDTF">2011-12-15T06:29:45Z</dcterms:modified>
  <cp:revision>0</cp:revision>
  <dc:subject/>
  <dc:title/>
</cp:coreProperties>
</file>