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 </t>
    </r>
    <r>
      <rPr>
        <b val="true"/>
        <sz val="15"/>
        <rFont val="Noto Sans Devanagari"/>
        <family val="2"/>
      </rPr>
      <t xml:space="preserve">เดือนกรกฏ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4" activeCellId="0" sqref="G14:I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10"/>
      <c r="J5" s="10"/>
      <c r="K5" s="10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78401</v>
      </c>
      <c r="D6" s="13" t="n">
        <v>153769</v>
      </c>
      <c r="E6" s="12" t="n">
        <v>124632</v>
      </c>
      <c r="F6" s="14"/>
      <c r="G6" s="14"/>
      <c r="H6" s="14"/>
      <c r="I6" s="14"/>
      <c r="J6" s="14"/>
      <c r="K6" s="7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3944</v>
      </c>
      <c r="D7" s="17" t="n">
        <v>3029</v>
      </c>
      <c r="E7" s="18" t="n">
        <v>915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29142</v>
      </c>
      <c r="D8" s="17" t="n">
        <v>15479</v>
      </c>
      <c r="E8" s="17" t="n">
        <v>13663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53448</v>
      </c>
      <c r="D9" s="17" t="n">
        <v>31489</v>
      </c>
      <c r="E9" s="17" t="n">
        <v>21959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111295</v>
      </c>
      <c r="D10" s="17" t="n">
        <v>72065</v>
      </c>
      <c r="E10" s="17" t="n">
        <v>39230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80420</v>
      </c>
      <c r="D11" s="17" t="n">
        <v>31707</v>
      </c>
      <c r="E11" s="17" t="n">
        <v>48713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n">
        <v>152</v>
      </c>
      <c r="D12" s="21" t="s">
        <v>13</v>
      </c>
      <c r="E12" s="21" t="n">
        <v>152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1.41666157808341</v>
      </c>
      <c r="D15" s="25" t="n">
        <v>1.9</v>
      </c>
      <c r="E15" s="25" t="n">
        <f aca="false">E7*100/E6</f>
        <v>0.734161371076449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0.4676348145301</v>
      </c>
      <c r="D16" s="25" t="n">
        <f aca="false">D8*100/$D$6</f>
        <v>10.0663982987468</v>
      </c>
      <c r="E16" s="25" t="n">
        <f aca="false">E8*100/$E$6</f>
        <v>10.9626741125875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19.1982069029924</v>
      </c>
      <c r="D17" s="25" t="n">
        <f aca="false">D9*100/$D$6</f>
        <v>20.4781197770682</v>
      </c>
      <c r="E17" s="25" t="n">
        <f aca="false">E9*100/$E$6</f>
        <v>17.6190705436806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f aca="false">C10*100/C6</f>
        <v>39.9765087050693</v>
      </c>
      <c r="D18" s="25" t="n">
        <f aca="false">D10*100/D6</f>
        <v>46.8657531752174</v>
      </c>
      <c r="E18" s="25" t="n">
        <f aca="false">E10*100/E6</f>
        <v>31.4766673085564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8.886390494287</v>
      </c>
      <c r="D19" s="25" t="n">
        <f aca="false">D11*100/$D$6</f>
        <v>20.619890875274</v>
      </c>
      <c r="E19" s="25" t="n">
        <f aca="false">E11*100/E6</f>
        <v>39.0854676166635</v>
      </c>
      <c r="G19" s="27"/>
    </row>
    <row r="20" s="4" customFormat="true" ht="23.25" hidden="false" customHeight="true" outlineLevel="0" collapsed="false">
      <c r="B20" s="24" t="s">
        <v>12</v>
      </c>
      <c r="C20" s="25" t="n">
        <f aca="false">C12*100/C6</f>
        <v>0.0545975050376974</v>
      </c>
      <c r="D20" s="25" t="s">
        <v>13</v>
      </c>
      <c r="E20" s="25" t="n">
        <f aca="false">E12*100/E6</f>
        <v>0.121959047435651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utradit1</cp:lastModifiedBy>
  <cp:lastPrinted>2011-11-04T03:49:24Z</cp:lastPrinted>
  <dcterms:modified xsi:type="dcterms:W3CDTF">2013-11-06T03:14:45Z</dcterms:modified>
  <cp:revision>0</cp:revision>
  <dc:subject/>
  <dc:title/>
</cp:coreProperties>
</file>