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10"/>
      <c r="I5" s="10"/>
      <c r="J5" s="10"/>
      <c r="K5" s="10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67481</v>
      </c>
      <c r="D6" s="13" t="n">
        <v>149318</v>
      </c>
      <c r="E6" s="12" t="n">
        <v>118163</v>
      </c>
      <c r="F6" s="14"/>
      <c r="G6" s="14"/>
      <c r="H6" s="14"/>
      <c r="I6" s="14"/>
      <c r="J6" s="14"/>
      <c r="K6" s="14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2680</v>
      </c>
      <c r="D7" s="17" t="n">
        <v>2064</v>
      </c>
      <c r="E7" s="18" t="n">
        <v>616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34096</v>
      </c>
      <c r="D8" s="17" t="n">
        <v>19409</v>
      </c>
      <c r="E8" s="17" t="n">
        <v>14687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69132</v>
      </c>
      <c r="D9" s="17" t="n">
        <v>43838</v>
      </c>
      <c r="E9" s="17" t="n">
        <v>25294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102813</v>
      </c>
      <c r="D10" s="17" t="n">
        <v>64594</v>
      </c>
      <c r="E10" s="17" t="n">
        <v>38219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58760</v>
      </c>
      <c r="D11" s="17" t="n">
        <v>19413</v>
      </c>
      <c r="E11" s="17" t="n">
        <v>39347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s">
        <v>13</v>
      </c>
      <c r="D12" s="21" t="s">
        <v>13</v>
      </c>
      <c r="E12" s="21" t="s">
        <v>13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1.00194032473335</v>
      </c>
      <c r="D15" s="25" t="n">
        <v>1.3</v>
      </c>
      <c r="E15" s="25" t="n">
        <f aca="false">E7*100/E6</f>
        <v>0.521313778424718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2.747073623921</v>
      </c>
      <c r="D16" s="25" t="n">
        <f aca="false">D8*100/$D$6</f>
        <v>12.9984328748041</v>
      </c>
      <c r="E16" s="25" t="n">
        <f aca="false">E8*100/$E$6</f>
        <v>12.4294406878634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5.8455740781588</v>
      </c>
      <c r="D17" s="25" t="n">
        <f aca="false">D9*100/$D$6</f>
        <v>29.3588180929292</v>
      </c>
      <c r="E17" s="25" t="n">
        <f aca="false">E9*100/$E$6</f>
        <v>21.4060238822643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v>38.5</v>
      </c>
      <c r="D18" s="25" t="n">
        <f aca="false">D10*100/D6</f>
        <v>43.2593525228037</v>
      </c>
      <c r="E18" s="25" t="n">
        <f aca="false">E10*100/E6</f>
        <v>32.3443040545687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1.9679154781087</v>
      </c>
      <c r="D19" s="25" t="n">
        <f aca="false">D11*100/$D$6</f>
        <v>13.0011117212928</v>
      </c>
      <c r="E19" s="25" t="n">
        <v>33.4</v>
      </c>
      <c r="G19" s="27"/>
    </row>
    <row r="20" s="4" customFormat="true" ht="23.25" hidden="false" customHeight="true" outlineLevel="0" collapsed="false">
      <c r="B20" s="24" t="s">
        <v>12</v>
      </c>
      <c r="C20" s="25"/>
      <c r="D20" s="25" t="s">
        <v>13</v>
      </c>
      <c r="E20" s="25" t="s">
        <v>13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4-06-09T09:13:54Z</dcterms:modified>
  <cp:revision>0</cp:revision>
  <dc:subject/>
  <dc:title/>
</cp:coreProperties>
</file>