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28959.35</v>
      </c>
      <c r="C6" s="10" t="n">
        <v>453916.75</v>
      </c>
      <c r="D6" s="10" t="n">
        <v>375042.6</v>
      </c>
    </row>
    <row r="7" s="15" customFormat="true" ht="18.75" hidden="false" customHeight="false" outlineLevel="0" collapsed="false">
      <c r="A7" s="12" t="s">
        <v>8</v>
      </c>
      <c r="B7" s="13" t="n">
        <v>33128.58</v>
      </c>
      <c r="C7" s="14" t="n">
        <v>28887.56</v>
      </c>
      <c r="D7" s="14" t="n">
        <v>4241.02</v>
      </c>
    </row>
    <row r="8" s="15" customFormat="true" ht="18.75" hidden="false" customHeight="false" outlineLevel="0" collapsed="false">
      <c r="A8" s="12" t="s">
        <v>9</v>
      </c>
      <c r="B8" s="13" t="n">
        <v>118491.79</v>
      </c>
      <c r="C8" s="14" t="n">
        <v>58987.06</v>
      </c>
      <c r="D8" s="14" t="n">
        <v>59504.73</v>
      </c>
    </row>
    <row r="9" s="15" customFormat="true" ht="18.75" hidden="false" customHeight="false" outlineLevel="0" collapsed="false">
      <c r="A9" s="12" t="s">
        <v>10</v>
      </c>
      <c r="B9" s="13" t="n">
        <v>332710.82</v>
      </c>
      <c r="C9" s="14" t="n">
        <v>198807.12</v>
      </c>
      <c r="D9" s="14" t="n">
        <v>133903.71</v>
      </c>
    </row>
    <row r="10" s="15" customFormat="true" ht="18.75" hidden="false" customHeight="false" outlineLevel="0" collapsed="false">
      <c r="A10" s="12" t="s">
        <v>11</v>
      </c>
      <c r="B10" s="13" t="n">
        <v>236449.39</v>
      </c>
      <c r="C10" s="13" t="n">
        <v>125238.74</v>
      </c>
      <c r="D10" s="13" t="n">
        <v>111210.64</v>
      </c>
      <c r="G10" s="10"/>
    </row>
    <row r="11" customFormat="false" ht="18.75" hidden="false" customHeight="false" outlineLevel="0" collapsed="false">
      <c r="A11" s="12" t="s">
        <v>12</v>
      </c>
      <c r="B11" s="13" t="n">
        <v>107677.42</v>
      </c>
      <c r="C11" s="13" t="n">
        <v>41996.27</v>
      </c>
      <c r="D11" s="13" t="n">
        <v>65681.14</v>
      </c>
      <c r="G11" s="13"/>
    </row>
    <row r="12" customFormat="false" ht="18.75" hidden="false" customHeight="false" outlineLevel="0" collapsed="false">
      <c r="A12" s="16" t="s">
        <v>13</v>
      </c>
      <c r="B12" s="13" t="n">
        <v>501.35</v>
      </c>
      <c r="C12" s="13" t="s">
        <v>14</v>
      </c>
      <c r="D12" s="13" t="n">
        <v>501.35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99.9999973336362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3.99640585512426</v>
      </c>
      <c r="C16" s="19" t="n">
        <f aca="false">C7/C6*100</f>
        <v>6.36406565741405</v>
      </c>
      <c r="D16" s="19" t="n">
        <f aca="false">D7/D6*100</f>
        <v>1.13081020662719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4.2940410769237</v>
      </c>
      <c r="C17" s="19" t="n">
        <f aca="false">C8/C6*100</f>
        <v>12.9951274104778</v>
      </c>
      <c r="D17" s="19" t="n">
        <f aca="false">D8/D6*100</f>
        <v>15.8661256081309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40.1359632411408</v>
      </c>
      <c r="C18" s="19" t="n">
        <f aca="false">C9/C6*100</f>
        <v>43.7981458053707</v>
      </c>
      <c r="D18" s="19" t="n">
        <f aca="false">D9/D6*100</f>
        <v>35.7036000710319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8.5236411170222</v>
      </c>
      <c r="C19" s="19" t="n">
        <f aca="false">C10/C6*100</f>
        <v>27.5906848557582</v>
      </c>
      <c r="D19" s="19" t="n">
        <f aca="false">D10/D6*100</f>
        <v>29.6528021083472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2.9894692664966</v>
      </c>
      <c r="C20" s="19" t="n">
        <f aca="false">C11/C6*100</f>
        <v>9.2519762709792</v>
      </c>
      <c r="D20" s="19" t="n">
        <f aca="false">D11/D6*100</f>
        <v>17.5129811920033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604794432923641</v>
      </c>
      <c r="C21" s="20" t="s">
        <v>14</v>
      </c>
      <c r="D21" s="19" t="n">
        <f aca="false">D12/D6*100</f>
        <v>0.133678147495778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50:35Z</cp:lastPrinted>
  <dcterms:modified xsi:type="dcterms:W3CDTF">2013-03-10T08:01:11Z</dcterms:modified>
  <cp:revision>0</cp:revision>
  <dc:subject/>
  <dc:title/>
</cp:coreProperties>
</file>