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t xml:space="preserve">ร้อยละ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85"/>
    <col collapsed="false" customWidth="false" hidden="false" outlineLevel="0" max="257" min="5" style="1" width="9.14"/>
  </cols>
  <sheetData>
    <row r="1" s="2" customFormat="true" ht="33.75" hidden="false" customHeight="true" outlineLevel="0" collapsed="false">
      <c r="A1" s="2" t="s">
        <v>0</v>
      </c>
      <c r="B1" s="1"/>
      <c r="C1" s="1"/>
      <c r="D1" s="1"/>
    </row>
    <row r="2" customFormat="false" ht="13.5" hidden="false" customHeight="true" outlineLevel="0" collapsed="false"/>
    <row r="3" s="2" customFormat="true" ht="33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33" hidden="false" customHeight="true" outlineLevel="0" collapsed="false">
      <c r="A4" s="6"/>
      <c r="B4" s="7" t="s">
        <v>5</v>
      </c>
      <c r="C4" s="7"/>
      <c r="D4" s="7"/>
      <c r="E4" s="5"/>
    </row>
    <row r="5" s="12" customFormat="true" ht="33" hidden="false" customHeight="true" outlineLevel="0" collapsed="false">
      <c r="A5" s="8" t="s">
        <v>6</v>
      </c>
      <c r="B5" s="9" t="n">
        <f aca="false">SUM(B7:B11)</f>
        <v>269643</v>
      </c>
      <c r="C5" s="9" t="n">
        <f aca="false">SUM(C7:C11)</f>
        <v>151579</v>
      </c>
      <c r="D5" s="9" t="n">
        <f aca="false">SUM(D7:D11)</f>
        <v>118064</v>
      </c>
      <c r="E5" s="10"/>
      <c r="F5" s="11"/>
    </row>
    <row r="6" s="12" customFormat="true" ht="6" hidden="false" customHeight="true" outlineLevel="0" collapsed="false">
      <c r="A6" s="8"/>
      <c r="B6" s="9"/>
      <c r="C6" s="9"/>
      <c r="D6" s="9"/>
      <c r="E6" s="13"/>
    </row>
    <row r="7" s="14" customFormat="true" ht="33" hidden="false" customHeight="true" outlineLevel="0" collapsed="false">
      <c r="A7" s="14" t="s">
        <v>7</v>
      </c>
      <c r="B7" s="15" t="n">
        <f aca="false">C7+D7</f>
        <v>3230</v>
      </c>
      <c r="C7" s="15" t="n">
        <v>2712</v>
      </c>
      <c r="D7" s="15" t="n">
        <v>518</v>
      </c>
      <c r="E7" s="16"/>
    </row>
    <row r="8" s="14" customFormat="true" ht="33" hidden="false" customHeight="true" outlineLevel="0" collapsed="false">
      <c r="A8" s="14" t="s">
        <v>8</v>
      </c>
      <c r="B8" s="15" t="n">
        <f aca="false">C8+D8</f>
        <v>21327</v>
      </c>
      <c r="C8" s="15" t="n">
        <v>11530</v>
      </c>
      <c r="D8" s="15" t="n">
        <v>9797</v>
      </c>
      <c r="E8" s="16"/>
    </row>
    <row r="9" s="14" customFormat="true" ht="33" hidden="false" customHeight="true" outlineLevel="0" collapsed="false">
      <c r="A9" s="14" t="s">
        <v>9</v>
      </c>
      <c r="B9" s="15" t="n">
        <f aca="false">C9+D9</f>
        <v>44188</v>
      </c>
      <c r="C9" s="15" t="n">
        <v>24809</v>
      </c>
      <c r="D9" s="15" t="n">
        <v>19379</v>
      </c>
      <c r="E9" s="16"/>
    </row>
    <row r="10" s="14" customFormat="true" ht="33" hidden="false" customHeight="true" outlineLevel="0" collapsed="false">
      <c r="A10" s="14" t="s">
        <v>10</v>
      </c>
      <c r="B10" s="15" t="n">
        <f aca="false">C10+D10</f>
        <v>104846</v>
      </c>
      <c r="C10" s="15" t="n">
        <v>71951</v>
      </c>
      <c r="D10" s="15" t="n">
        <v>32895</v>
      </c>
      <c r="E10" s="16"/>
    </row>
    <row r="11" customFormat="false" ht="33" hidden="false" customHeight="true" outlineLevel="0" collapsed="false">
      <c r="A11" s="17" t="s">
        <v>11</v>
      </c>
      <c r="B11" s="18" t="n">
        <f aca="false">C11+D11</f>
        <v>96052</v>
      </c>
      <c r="C11" s="18" t="n">
        <v>40577</v>
      </c>
      <c r="D11" s="18" t="n">
        <v>55475</v>
      </c>
      <c r="E11" s="19"/>
    </row>
    <row r="12" customFormat="false" ht="33" hidden="false" customHeight="true" outlineLevel="0" collapsed="false">
      <c r="B12" s="20" t="s">
        <v>12</v>
      </c>
      <c r="C12" s="20"/>
      <c r="D12" s="20"/>
      <c r="E12" s="21"/>
    </row>
    <row r="13" s="12" customFormat="true" ht="33" hidden="false" customHeight="true" outlineLevel="0" collapsed="false">
      <c r="A13" s="8" t="s">
        <v>6</v>
      </c>
      <c r="B13" s="22" t="n">
        <f aca="false">SUM(B15:B19)</f>
        <v>100</v>
      </c>
      <c r="C13" s="22" t="n">
        <f aca="false">SUM(C15:C19)</f>
        <v>100</v>
      </c>
      <c r="D13" s="22" t="n">
        <f aca="false">SUM(D15:D19)</f>
        <v>100</v>
      </c>
      <c r="E13" s="13"/>
    </row>
    <row r="14" s="12" customFormat="true" ht="6" hidden="false" customHeight="true" outlineLevel="0" collapsed="false">
      <c r="A14" s="8"/>
      <c r="B14" s="23"/>
      <c r="C14" s="23"/>
      <c r="D14" s="23"/>
      <c r="E14" s="13"/>
    </row>
    <row r="15" s="14" customFormat="true" ht="33" hidden="false" customHeight="true" outlineLevel="0" collapsed="false">
      <c r="A15" s="24" t="s">
        <v>13</v>
      </c>
      <c r="B15" s="23" t="n">
        <f aca="false">B7/B5*100</f>
        <v>1.19788016006349</v>
      </c>
      <c r="C15" s="23" t="n">
        <f aca="false">C7/C5*100</f>
        <v>1.78916604542846</v>
      </c>
      <c r="D15" s="23" t="n">
        <f aca="false">D7/D5*100</f>
        <v>0.438745087410218</v>
      </c>
      <c r="E15" s="25"/>
    </row>
    <row r="16" s="14" customFormat="true" ht="33" hidden="false" customHeight="true" outlineLevel="0" collapsed="false">
      <c r="A16" s="24" t="s">
        <v>14</v>
      </c>
      <c r="B16" s="23" t="n">
        <f aca="false">B8/B5*100</f>
        <v>7.90934680299507</v>
      </c>
      <c r="C16" s="23" t="n">
        <f aca="false">C8/C5*100</f>
        <v>7.60659458104355</v>
      </c>
      <c r="D16" s="23" t="n">
        <f aca="false">D8/D5*100</f>
        <v>8.29804174007318</v>
      </c>
      <c r="E16" s="25"/>
    </row>
    <row r="17" s="14" customFormat="true" ht="33" hidden="false" customHeight="true" outlineLevel="0" collapsed="false">
      <c r="A17" s="24" t="s">
        <v>15</v>
      </c>
      <c r="B17" s="23" t="n">
        <f aca="false">B9/B5*100</f>
        <v>16.3875939668376</v>
      </c>
      <c r="C17" s="23" t="n">
        <f aca="false">C9/C5*100</f>
        <v>16.3670429281101</v>
      </c>
      <c r="D17" s="23" t="n">
        <f aca="false">D9/D5*100</f>
        <v>16.413978858924</v>
      </c>
      <c r="E17" s="25"/>
    </row>
    <row r="18" s="14" customFormat="true" ht="33" hidden="false" customHeight="true" outlineLevel="0" collapsed="false">
      <c r="A18" s="24" t="s">
        <v>16</v>
      </c>
      <c r="B18" s="23" t="n">
        <f aca="false">B10/B5*100</f>
        <v>38.8832641678071</v>
      </c>
      <c r="C18" s="23" t="n">
        <f aca="false">C10/C5*100</f>
        <v>47.4676571292857</v>
      </c>
      <c r="D18" s="23" t="n">
        <f aca="false">D10/D5*100</f>
        <v>27.8620070470253</v>
      </c>
      <c r="E18" s="25"/>
    </row>
    <row r="19" customFormat="false" ht="30" hidden="false" customHeight="true" outlineLevel="0" collapsed="false">
      <c r="A19" s="26" t="s">
        <v>17</v>
      </c>
      <c r="B19" s="27" t="n">
        <f aca="false">B11/B5*100</f>
        <v>35.6219149022967</v>
      </c>
      <c r="C19" s="27" t="n">
        <f aca="false">C11/C5*100</f>
        <v>26.7695393161322</v>
      </c>
      <c r="D19" s="27" t="n">
        <f aca="false">D11/D5*100</f>
        <v>46.9872272665673</v>
      </c>
      <c r="E19" s="21"/>
    </row>
    <row r="20" customFormat="false" ht="24.95" hidden="false" customHeight="true" outlineLevel="0" collapsed="false">
      <c r="A20" s="28"/>
      <c r="B20" s="23"/>
      <c r="C20" s="23"/>
      <c r="D20" s="23"/>
      <c r="E20" s="21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3-02-20T04:56:27Z</cp:lastPrinted>
  <dcterms:modified xsi:type="dcterms:W3CDTF">2013-02-20T04:56:35Z</dcterms:modified>
  <cp:revision>0</cp:revision>
  <dc:subject/>
  <dc:title/>
</cp:coreProperties>
</file>