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0:A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0226.95</v>
      </c>
      <c r="C5" s="12" t="n">
        <v>64840.81</v>
      </c>
      <c r="D5" s="12" t="n">
        <v>45386.14</v>
      </c>
    </row>
    <row r="6" s="17" customFormat="true" ht="24.95" hidden="false" customHeight="true" outlineLevel="0" collapsed="false">
      <c r="A6" s="14" t="s">
        <v>7</v>
      </c>
      <c r="B6" s="15" t="n">
        <v>8523.27</v>
      </c>
      <c r="C6" s="16" t="n">
        <v>6587.78</v>
      </c>
      <c r="D6" s="16" t="n">
        <v>1935.49</v>
      </c>
    </row>
    <row r="7" s="17" customFormat="true" ht="24.95" hidden="false" customHeight="true" outlineLevel="0" collapsed="false">
      <c r="A7" s="14" t="s">
        <v>8</v>
      </c>
      <c r="B7" s="15" t="n">
        <v>8459.23</v>
      </c>
      <c r="C7" s="16" t="n">
        <v>4996.93</v>
      </c>
      <c r="D7" s="16" t="n">
        <v>3462.3</v>
      </c>
    </row>
    <row r="8" s="17" customFormat="true" ht="24.95" hidden="false" customHeight="true" outlineLevel="0" collapsed="false">
      <c r="A8" s="14" t="s">
        <v>9</v>
      </c>
      <c r="B8" s="15" t="n">
        <v>28420.65</v>
      </c>
      <c r="C8" s="16" t="n">
        <v>18568.65</v>
      </c>
      <c r="D8" s="16" t="n">
        <v>9852</v>
      </c>
    </row>
    <row r="9" s="17" customFormat="true" ht="24.95" hidden="false" customHeight="true" outlineLevel="0" collapsed="false">
      <c r="A9" s="14" t="s">
        <v>10</v>
      </c>
      <c r="B9" s="15" t="n">
        <v>34033.82</v>
      </c>
      <c r="C9" s="16" t="n">
        <v>23494.82</v>
      </c>
      <c r="D9" s="16" t="n">
        <v>10539.01</v>
      </c>
    </row>
    <row r="10" customFormat="false" ht="24.95" hidden="false" customHeight="true" outlineLevel="0" collapsed="false">
      <c r="A10" s="14" t="s">
        <v>11</v>
      </c>
      <c r="B10" s="15" t="n">
        <v>30789.97</v>
      </c>
      <c r="C10" s="16" t="n">
        <v>11192.63</v>
      </c>
      <c r="D10" s="16" t="n">
        <v>19597.34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09278085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73247377342837</v>
      </c>
      <c r="C14" s="24" t="n">
        <f aca="false">SUM(C6/$C$5)*100</f>
        <v>10.1599286005218</v>
      </c>
      <c r="D14" s="24" t="n">
        <f aca="false">SUM(D6/$D$5)*100</f>
        <v>4.2644957249063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67437545899619</v>
      </c>
      <c r="C15" s="24" t="n">
        <f aca="false">SUM(C7/$C$5)*100</f>
        <v>7.70645832462611</v>
      </c>
      <c r="D15" s="24" t="n">
        <f aca="false">SUM(D7/$D$5)*100</f>
        <v>7.62854034293289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5.7837579648171</v>
      </c>
      <c r="C16" s="24" t="n">
        <f aca="false">SUM(C8/$C$5)*100</f>
        <v>28.637288769218</v>
      </c>
      <c r="D16" s="24" t="n">
        <f aca="false">SUM(D8/$D$5)*100</f>
        <v>21.707067399871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8761332868232</v>
      </c>
      <c r="C17" s="24" t="n">
        <f aca="false">SUM(C9/$C$5)*100</f>
        <v>36.2346182905488</v>
      </c>
      <c r="D17" s="24" t="n">
        <f aca="false">SUM(D9/$D$5)*100</f>
        <v>23.220767397271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7.9332504437436</v>
      </c>
      <c r="C18" s="24" t="n">
        <f aca="false">SUM(C10/$C$5)*100</f>
        <v>17.2617060150853</v>
      </c>
      <c r="D18" s="24" t="n">
        <f aca="false">SUM(D10/$D$5)*100</f>
        <v>43.1791291350179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2-11-30T07:24:16Z</dcterms:modified>
  <cp:revision>0</cp:revision>
  <dc:subject/>
  <dc:title/>
</cp:coreProperties>
</file>