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4" customFormat="true" ht="35.1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0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9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0.95" hidden="false" customHeight="true" outlineLevel="0" collapsed="false">
      <c r="A5" s="10" t="s">
        <v>6</v>
      </c>
      <c r="B5" s="11" t="n">
        <f aca="false">SUM(B7:B11)</f>
        <v>267974</v>
      </c>
      <c r="C5" s="11" t="n">
        <f aca="false">SUM(C7:C11)</f>
        <v>149738</v>
      </c>
      <c r="D5" s="11" t="n">
        <f aca="false">SUM(D7:D11)</f>
        <v>118236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D6" s="11"/>
      <c r="E6" s="14"/>
    </row>
    <row r="7" s="18" customFormat="true" ht="30" hidden="false" customHeight="true" outlineLevel="0" collapsed="false">
      <c r="A7" s="15" t="s">
        <v>7</v>
      </c>
      <c r="B7" s="16" t="n">
        <f aca="false">SUM(C7:D7)</f>
        <v>3736</v>
      </c>
      <c r="C7" s="16" t="n">
        <v>2663</v>
      </c>
      <c r="D7" s="16" t="n">
        <v>1073</v>
      </c>
      <c r="E7" s="17"/>
    </row>
    <row r="8" s="18" customFormat="true" ht="30" hidden="false" customHeight="true" outlineLevel="0" collapsed="false">
      <c r="A8" s="15" t="s">
        <v>8</v>
      </c>
      <c r="B8" s="16" t="n">
        <f aca="false">SUM(C8:D8)</f>
        <v>19506</v>
      </c>
      <c r="C8" s="16" t="n">
        <v>11010</v>
      </c>
      <c r="D8" s="16" t="n">
        <v>8496</v>
      </c>
      <c r="E8" s="17"/>
    </row>
    <row r="9" s="18" customFormat="true" ht="30" hidden="false" customHeight="true" outlineLevel="0" collapsed="false">
      <c r="A9" s="15" t="s">
        <v>9</v>
      </c>
      <c r="B9" s="16" t="n">
        <f aca="false">SUM(C9:D9)</f>
        <v>51087</v>
      </c>
      <c r="C9" s="16" t="n">
        <v>29451</v>
      </c>
      <c r="D9" s="16" t="n">
        <v>21636</v>
      </c>
      <c r="E9" s="17"/>
    </row>
    <row r="10" s="18" customFormat="true" ht="30" hidden="false" customHeight="true" outlineLevel="0" collapsed="false">
      <c r="A10" s="15" t="s">
        <v>10</v>
      </c>
      <c r="B10" s="16" t="n">
        <f aca="false">SUM(C10:D10)</f>
        <v>100873</v>
      </c>
      <c r="C10" s="16" t="n">
        <v>68489</v>
      </c>
      <c r="D10" s="16" t="n">
        <v>32384</v>
      </c>
      <c r="E10" s="17"/>
    </row>
    <row r="11" customFormat="false" ht="30" hidden="false" customHeight="true" outlineLevel="0" collapsed="false">
      <c r="A11" s="15" t="s">
        <v>11</v>
      </c>
      <c r="B11" s="16" t="n">
        <f aca="false">SUM(C11:D11)</f>
        <v>92772</v>
      </c>
      <c r="C11" s="16" t="n">
        <v>38125</v>
      </c>
      <c r="D11" s="16" t="n">
        <v>54647</v>
      </c>
      <c r="E11" s="19"/>
    </row>
    <row r="12" customFormat="false" ht="24.95" hidden="false" customHeight="true" outlineLevel="0" collapsed="false">
      <c r="A12" s="3"/>
      <c r="B12" s="20" t="s">
        <v>12</v>
      </c>
      <c r="C12" s="20"/>
      <c r="D12" s="20"/>
      <c r="E12" s="21"/>
    </row>
    <row r="13" s="13" customFormat="true" ht="32.1" hidden="false" customHeight="true" outlineLevel="0" collapsed="false">
      <c r="A13" s="10" t="s">
        <v>6</v>
      </c>
      <c r="B13" s="22" t="n">
        <f aca="false">SUM(B15:B19)</f>
        <v>100</v>
      </c>
      <c r="C13" s="22" t="n">
        <f aca="false">SUM(C15:C19)</f>
        <v>100</v>
      </c>
      <c r="D13" s="22" t="n">
        <f aca="false">SUM(D15:D19)</f>
        <v>100</v>
      </c>
      <c r="E13" s="14"/>
    </row>
    <row r="14" s="13" customFormat="true" ht="6" hidden="false" customHeight="true" outlineLevel="0" collapsed="false">
      <c r="A14" s="10"/>
      <c r="B14" s="23"/>
      <c r="C14" s="23"/>
      <c r="D14" s="23"/>
      <c r="E14" s="14"/>
    </row>
    <row r="15" s="18" customFormat="true" ht="30" hidden="false" customHeight="true" outlineLevel="0" collapsed="false">
      <c r="A15" s="15" t="s">
        <v>7</v>
      </c>
      <c r="B15" s="23" t="n">
        <f aca="false">SUM(B7*100/B5)</f>
        <v>1.39416510556994</v>
      </c>
      <c r="C15" s="23" t="n">
        <f aca="false">SUM(C7*100/C5)</f>
        <v>1.77843967463169</v>
      </c>
      <c r="D15" s="23" t="n">
        <f aca="false">SUM(D7*100/D5)</f>
        <v>0.907507019858588</v>
      </c>
      <c r="E15" s="24"/>
    </row>
    <row r="16" s="18" customFormat="true" ht="30" hidden="false" customHeight="true" outlineLevel="0" collapsed="false">
      <c r="A16" s="15" t="s">
        <v>8</v>
      </c>
      <c r="B16" s="23" t="n">
        <f aca="false">SUM(B8*100/B5)</f>
        <v>7.2790643868435</v>
      </c>
      <c r="C16" s="23" t="n">
        <f aca="false">SUM(C8*100/C5)</f>
        <v>7.35284296571345</v>
      </c>
      <c r="D16" s="23" t="n">
        <f aca="false">SUM(D8*100/D5)</f>
        <v>7.18562874251497</v>
      </c>
      <c r="E16" s="24"/>
    </row>
    <row r="17" s="18" customFormat="true" ht="30" hidden="false" customHeight="true" outlineLevel="0" collapsed="false">
      <c r="A17" s="15" t="s">
        <v>9</v>
      </c>
      <c r="B17" s="23" t="n">
        <f aca="false">SUM(B9*100/B5)</f>
        <v>19.0641629411809</v>
      </c>
      <c r="C17" s="23" t="n">
        <f aca="false">SUM(C9*100/C5)</f>
        <v>19.668354058422</v>
      </c>
      <c r="D17" s="23" t="n">
        <f aca="false">SUM(D9*100/D5)</f>
        <v>18.2989952298792</v>
      </c>
      <c r="E17" s="24"/>
    </row>
    <row r="18" s="18" customFormat="true" ht="30" hidden="false" customHeight="true" outlineLevel="0" collapsed="false">
      <c r="A18" s="15" t="s">
        <v>10</v>
      </c>
      <c r="B18" s="23" t="n">
        <f aca="false">SUM(B10*100/B5)</f>
        <v>37.6428310209199</v>
      </c>
      <c r="C18" s="23" t="n">
        <f aca="false">SUM(C10*100/C5)</f>
        <v>45.7392245121479</v>
      </c>
      <c r="D18" s="23" t="n">
        <f aca="false">SUM(D10*100/D5)</f>
        <v>27.3892892181738</v>
      </c>
      <c r="E18" s="24"/>
    </row>
    <row r="19" customFormat="false" ht="30" hidden="false" customHeight="true" outlineLevel="0" collapsed="false">
      <c r="A19" s="15" t="s">
        <v>11</v>
      </c>
      <c r="B19" s="23" t="n">
        <f aca="false">SUM(B11*100/B5)</f>
        <v>34.6197765454858</v>
      </c>
      <c r="C19" s="23" t="n">
        <f aca="false">SUM(C11*100/C5)</f>
        <v>25.4611387890849</v>
      </c>
      <c r="D19" s="23" t="n">
        <f aca="false">SUM(D11*100/D5)</f>
        <v>46.2185797895734</v>
      </c>
      <c r="E19" s="21"/>
    </row>
    <row r="20" customFormat="false" ht="9" hidden="false" customHeight="true" outlineLevel="0" collapsed="false">
      <c r="A20" s="25"/>
      <c r="B20" s="26"/>
      <c r="C20" s="26"/>
      <c r="D20" s="26"/>
      <c r="E20" s="2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2-11-20T06:21:01Z</cp:lastPrinted>
  <dcterms:modified xsi:type="dcterms:W3CDTF">2012-11-20T06:21:02Z</dcterms:modified>
  <cp:revision>0</cp:revision>
  <dc:subject/>
  <dc:title/>
</cp:coreProperties>
</file>