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9022.77</v>
      </c>
      <c r="C5" s="12" t="n">
        <v>64623.43</v>
      </c>
      <c r="D5" s="12" t="n">
        <v>44399.35</v>
      </c>
    </row>
    <row r="6" s="17" customFormat="true" ht="24.95" hidden="false" customHeight="true" outlineLevel="0" collapsed="false">
      <c r="A6" s="14" t="s">
        <v>7</v>
      </c>
      <c r="B6" s="15" t="n">
        <v>7869.87</v>
      </c>
      <c r="C6" s="16" t="n">
        <v>6183.05</v>
      </c>
      <c r="D6" s="16" t="n">
        <v>1686.82</v>
      </c>
    </row>
    <row r="7" s="17" customFormat="true" ht="24.95" hidden="false" customHeight="true" outlineLevel="0" collapsed="false">
      <c r="A7" s="14" t="s">
        <v>8</v>
      </c>
      <c r="B7" s="15" t="n">
        <v>8178.1</v>
      </c>
      <c r="C7" s="16" t="n">
        <v>4487.25</v>
      </c>
      <c r="D7" s="16" t="n">
        <v>3690.85</v>
      </c>
    </row>
    <row r="8" s="17" customFormat="true" ht="24.95" hidden="false" customHeight="true" outlineLevel="0" collapsed="false">
      <c r="A8" s="14" t="s">
        <v>9</v>
      </c>
      <c r="B8" s="15" t="n">
        <v>29612.91</v>
      </c>
      <c r="C8" s="16" t="n">
        <v>19259.87</v>
      </c>
      <c r="D8" s="16" t="n">
        <v>10353.04</v>
      </c>
    </row>
    <row r="9" s="17" customFormat="true" ht="24.95" hidden="false" customHeight="true" outlineLevel="0" collapsed="false">
      <c r="A9" s="14" t="s">
        <v>10</v>
      </c>
      <c r="B9" s="15" t="n">
        <v>33756.11</v>
      </c>
      <c r="C9" s="16" t="n">
        <v>24084.15</v>
      </c>
      <c r="D9" s="16" t="n">
        <v>9671.97</v>
      </c>
    </row>
    <row r="10" customFormat="false" ht="24.95" hidden="false" customHeight="true" outlineLevel="0" collapsed="false">
      <c r="A10" s="14" t="s">
        <v>11</v>
      </c>
      <c r="B10" s="15" t="n">
        <v>29605.78</v>
      </c>
      <c r="C10" s="16" t="n">
        <v>10609.11</v>
      </c>
      <c r="D10" s="16" t="n">
        <v>18996.66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99.9999774771478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21855627040113</v>
      </c>
      <c r="C14" s="24" t="n">
        <f aca="false">SUM(C6/$C$5)*100</f>
        <v>9.56781464555503</v>
      </c>
      <c r="D14" s="24" t="n">
        <f aca="false">SUM(D6/$D$5)*100</f>
        <v>3.7991997630595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50127702680825</v>
      </c>
      <c r="C15" s="24" t="n">
        <f aca="false">SUM(C7/$C$5)*100</f>
        <v>6.94368899948517</v>
      </c>
      <c r="D15" s="24" t="n">
        <f aca="false">SUM(D7/$D$5)*100</f>
        <v>8.3128469223085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7.1621331947446</v>
      </c>
      <c r="C16" s="24" t="n">
        <f aca="false">SUM(C8/$C$5)*100</f>
        <v>29.8032308096305</v>
      </c>
      <c r="D16" s="24" t="n">
        <f aca="false">SUM(D8/$D$5)*100</f>
        <v>23.317999024760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9624402315223</v>
      </c>
      <c r="C17" s="24" t="n">
        <f aca="false">SUM(C9/$C$5)*100</f>
        <v>37.2684489201517</v>
      </c>
      <c r="D17" s="24" t="n">
        <f aca="false">SUM(D9/$D$5)*100</f>
        <v>21.784035126640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7.1555932765238</v>
      </c>
      <c r="C18" s="24" t="n">
        <f aca="false">SUM(C10/$C$5)*100</f>
        <v>16.4168166251776</v>
      </c>
      <c r="D18" s="24" t="n">
        <f aca="false">SUM(D10/$D$5)*100</f>
        <v>42.7858966403787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2-10-18T03:27:39Z</dcterms:modified>
  <cp:revision>0</cp:revision>
  <dc:subject/>
  <dc:title/>
</cp:coreProperties>
</file>