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3946.08</v>
      </c>
      <c r="C5" s="12" t="n">
        <v>65621.5</v>
      </c>
      <c r="D5" s="12" t="n">
        <v>48324.58</v>
      </c>
    </row>
    <row r="6" s="17" customFormat="true" ht="24.95" hidden="false" customHeight="true" outlineLevel="0" collapsed="false">
      <c r="A6" s="14" t="s">
        <v>7</v>
      </c>
      <c r="B6" s="15" t="n">
        <v>7930.45</v>
      </c>
      <c r="C6" s="16" t="n">
        <v>6366.99</v>
      </c>
      <c r="D6" s="16" t="n">
        <v>1563.46</v>
      </c>
    </row>
    <row r="7" s="17" customFormat="true" ht="24.95" hidden="false" customHeight="true" outlineLevel="0" collapsed="false">
      <c r="A7" s="14" t="s">
        <v>8</v>
      </c>
      <c r="B7" s="15" t="n">
        <v>8680.49</v>
      </c>
      <c r="C7" s="16" t="n">
        <v>4959.31</v>
      </c>
      <c r="D7" s="16" t="n">
        <v>3721.18</v>
      </c>
    </row>
    <row r="8" s="17" customFormat="true" ht="24.95" hidden="false" customHeight="true" outlineLevel="0" collapsed="false">
      <c r="A8" s="14" t="s">
        <v>9</v>
      </c>
      <c r="B8" s="15" t="n">
        <v>30720.19</v>
      </c>
      <c r="C8" s="16" t="n">
        <v>18974.55</v>
      </c>
      <c r="D8" s="16" t="n">
        <v>11745.64</v>
      </c>
    </row>
    <row r="9" s="17" customFormat="true" ht="24.95" hidden="false" customHeight="true" outlineLevel="0" collapsed="false">
      <c r="A9" s="14" t="s">
        <v>10</v>
      </c>
      <c r="B9" s="15" t="n">
        <v>34949.53</v>
      </c>
      <c r="C9" s="16" t="n">
        <v>23999.04</v>
      </c>
      <c r="D9" s="16" t="n">
        <v>10950.49</v>
      </c>
    </row>
    <row r="10" customFormat="false" ht="24.95" hidden="false" customHeight="true" outlineLevel="0" collapsed="false">
      <c r="A10" s="14" t="s">
        <v>11</v>
      </c>
      <c r="B10" s="15" t="n">
        <v>31530.88</v>
      </c>
      <c r="C10" s="16" t="n">
        <v>11297.94</v>
      </c>
      <c r="D10" s="16" t="n">
        <v>20232.94</v>
      </c>
    </row>
    <row r="11" customFormat="false" ht="24.95" hidden="false" customHeight="true" outlineLevel="0" collapsed="false">
      <c r="A11" s="18" t="s">
        <v>12</v>
      </c>
      <c r="B11" s="15" t="n">
        <v>134.55</v>
      </c>
      <c r="C11" s="16" t="n">
        <v>23.67</v>
      </c>
      <c r="D11" s="16" t="n">
        <v>110.87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8776081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95982696377094</v>
      </c>
      <c r="C14" s="24" t="n">
        <f aca="false">SUM(C6/$C$5)*100</f>
        <v>9.70259747186517</v>
      </c>
      <c r="D14" s="24" t="n">
        <f aca="false">SUM(D6/$D$5)*100</f>
        <v>3.2353307571426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61806812485344</v>
      </c>
      <c r="C15" s="24" t="n">
        <f aca="false">SUM(C7/$C$5)*100</f>
        <v>7.55744687335706</v>
      </c>
      <c r="D15" s="24" t="n">
        <f aca="false">SUM(D7/$D$5)*100</f>
        <v>7.7003876702084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6.9602868304026</v>
      </c>
      <c r="C16" s="24" t="n">
        <f aca="false">SUM(C8/$C$5)*100</f>
        <v>28.9151421409142</v>
      </c>
      <c r="D16" s="24" t="n">
        <f aca="false">SUM(D8/$D$5)*100</f>
        <v>24.305725988720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6719897691961</v>
      </c>
      <c r="C17" s="24" t="n">
        <f aca="false">SUM(C9/$C$5)*100</f>
        <v>36.5719162164839</v>
      </c>
      <c r="D17" s="24" t="n">
        <f aca="false">SUM(D9/$D$5)*100</f>
        <v>22.66029006356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7.671754921275</v>
      </c>
      <c r="C18" s="24" t="n">
        <f aca="false">SUM(C10/$C$5)*100</f>
        <v>17.2168268021914</v>
      </c>
      <c r="D18" s="24" t="n">
        <f aca="false">SUM(D10/$D$5)*100</f>
        <v>41.868837763308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1808216658265</v>
      </c>
      <c r="C19" s="27" t="n">
        <f aca="false">SUM(C11/$C$5)*100</f>
        <v>0.0360704951883148</v>
      </c>
      <c r="D19" s="27" t="n">
        <f aca="false">SUM(D11/$D$5)*100</f>
        <v>0.229427757054484</v>
      </c>
      <c r="E19" s="21"/>
    </row>
    <row r="20" s="29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3-01-02T08:25:20Z</dcterms:modified>
  <cp:revision>0</cp:revision>
  <dc:subject/>
  <dc:title/>
</cp:coreProperties>
</file>