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ขอนแก่น  ไตรมาสที่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6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 ภาคตะวันออกเฉียงเหนือ            </t>
  </si>
  <si>
    <t xml:space="preserve">  ขอนแก่น                          </t>
  </si>
  <si>
    <t xml:space="preserve">                      - </t>
  </si>
  <si>
    <t xml:space="preserve">อัตราร้อยละ</t>
  </si>
  <si>
    <t xml:space="preserve">  ทั่วราชอาณาจักร</t>
  </si>
  <si>
    <t xml:space="preserve">       ชาย</t>
  </si>
  <si>
    <t xml:space="preserve">       หญิง</t>
  </si>
  <si>
    <t xml:space="preserve">  ตะวันออกเฉียงเหนือ</t>
  </si>
  <si>
    <t xml:space="preserve">  ขอนแก่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#,##0__________"/>
    <numFmt numFmtId="167" formatCode="0.0&quot;     &quot;"/>
    <numFmt numFmtId="168" formatCode="#,##0.0"/>
    <numFmt numFmtId="169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5.14"/>
    <col collapsed="false" customWidth="true" hidden="false" outlineLevel="0" max="8" min="2" style="1" width="21.28"/>
    <col collapsed="false" customWidth="true" hidden="false" outlineLevel="0" max="9" min="9" style="1" width="8.71"/>
    <col collapsed="false" customWidth="true" hidden="false" outlineLevel="0" max="10" min="10" style="1" width="3.71"/>
    <col collapsed="false" customWidth="false" hidden="false" outlineLevel="0" max="257" min="11" style="1" width="9.14"/>
  </cols>
  <sheetData>
    <row r="1" customFormat="false" ht="54" hidden="false" customHeight="true" outlineLevel="0" collapsed="false">
      <c r="I1" s="2" t="n">
        <v>30</v>
      </c>
    </row>
    <row r="2" s="4" customFormat="true" ht="23.8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/>
    </row>
    <row r="4" s="6" customFormat="true" ht="23.8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8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85" hidden="false" customHeight="true" outlineLevel="0" collapsed="false">
      <c r="A6" s="9" t="s">
        <v>10</v>
      </c>
      <c r="B6" s="10" t="n">
        <v>38516371.75</v>
      </c>
      <c r="C6" s="10" t="n">
        <v>1035467.33</v>
      </c>
      <c r="D6" s="10" t="n">
        <v>3583529.15</v>
      </c>
      <c r="E6" s="10" t="n">
        <v>14228563.01</v>
      </c>
      <c r="F6" s="10" t="n">
        <v>11997955.13</v>
      </c>
      <c r="G6" s="10" t="n">
        <v>7561914.48</v>
      </c>
      <c r="H6" s="10" t="n">
        <v>108942.65</v>
      </c>
    </row>
    <row r="7" s="11" customFormat="true" ht="23.85" hidden="false" customHeight="true" outlineLevel="0" collapsed="false">
      <c r="A7" s="12" t="s">
        <v>11</v>
      </c>
      <c r="B7" s="13" t="n">
        <v>21026521.02</v>
      </c>
      <c r="C7" s="13" t="n">
        <v>795524.24</v>
      </c>
      <c r="D7" s="13" t="n">
        <v>1821277.56</v>
      </c>
      <c r="E7" s="13" t="n">
        <v>8106345.82</v>
      </c>
      <c r="F7" s="13" t="n">
        <v>7418973.94</v>
      </c>
      <c r="G7" s="13" t="n">
        <v>2805038.01</v>
      </c>
      <c r="H7" s="13" t="n">
        <v>79361.44</v>
      </c>
      <c r="I7" s="14"/>
    </row>
    <row r="8" s="11" customFormat="true" ht="23.85" hidden="false" customHeight="true" outlineLevel="0" collapsed="false">
      <c r="A8" s="12" t="s">
        <v>12</v>
      </c>
      <c r="B8" s="13" t="n">
        <v>17489850.73</v>
      </c>
      <c r="C8" s="13" t="n">
        <v>239943.09</v>
      </c>
      <c r="D8" s="13" t="n">
        <v>1762251.59</v>
      </c>
      <c r="E8" s="13" t="n">
        <v>6122217.19</v>
      </c>
      <c r="F8" s="13" t="n">
        <v>4578981.19</v>
      </c>
      <c r="G8" s="13" t="n">
        <v>4756876.47</v>
      </c>
      <c r="H8" s="13" t="n">
        <v>29581.2</v>
      </c>
      <c r="I8" s="14"/>
    </row>
    <row r="9" s="11" customFormat="true" ht="23.85" hidden="false" customHeight="true" outlineLevel="0" collapsed="false">
      <c r="A9" s="9" t="s">
        <v>13</v>
      </c>
      <c r="B9" s="10" t="n">
        <v>12263178.04</v>
      </c>
      <c r="C9" s="10" t="n">
        <v>191344</v>
      </c>
      <c r="D9" s="10" t="n">
        <v>1220858.97</v>
      </c>
      <c r="E9" s="10" t="n">
        <v>3553482.21</v>
      </c>
      <c r="F9" s="10" t="n">
        <v>4354966.05</v>
      </c>
      <c r="G9" s="10" t="n">
        <v>2845469.23</v>
      </c>
      <c r="H9" s="10" t="n">
        <v>97057.59</v>
      </c>
    </row>
    <row r="10" s="14" customFormat="true" ht="23.85" hidden="false" customHeight="true" outlineLevel="0" collapsed="false">
      <c r="A10" s="12" t="s">
        <v>11</v>
      </c>
      <c r="B10" s="13" t="n">
        <v>6960978.2</v>
      </c>
      <c r="C10" s="13" t="n">
        <v>159348.29</v>
      </c>
      <c r="D10" s="13" t="n">
        <v>649491.39</v>
      </c>
      <c r="E10" s="13" t="n">
        <v>2215473.62</v>
      </c>
      <c r="F10" s="13" t="n">
        <v>2780598.26</v>
      </c>
      <c r="G10" s="13" t="n">
        <v>1081146.78</v>
      </c>
      <c r="H10" s="13" t="n">
        <v>74919.86</v>
      </c>
    </row>
    <row r="11" s="14" customFormat="true" ht="23.85" hidden="false" customHeight="true" outlineLevel="0" collapsed="false">
      <c r="A11" s="12" t="s">
        <v>12</v>
      </c>
      <c r="B11" s="13" t="n">
        <v>5302199.84</v>
      </c>
      <c r="C11" s="13" t="n">
        <v>31995.7</v>
      </c>
      <c r="D11" s="13" t="n">
        <v>571367.58</v>
      </c>
      <c r="E11" s="13" t="n">
        <v>1338008.59</v>
      </c>
      <c r="F11" s="13" t="n">
        <v>1574367.79</v>
      </c>
      <c r="G11" s="13" t="n">
        <v>1764322.45</v>
      </c>
      <c r="H11" s="13" t="n">
        <v>22137.72</v>
      </c>
    </row>
    <row r="12" s="11" customFormat="true" ht="23.85" hidden="false" customHeight="true" outlineLevel="0" collapsed="false">
      <c r="A12" s="9" t="s">
        <v>14</v>
      </c>
      <c r="B12" s="15" t="n">
        <v>996541.86</v>
      </c>
      <c r="C12" s="15" t="n">
        <v>13369.65</v>
      </c>
      <c r="D12" s="15" t="n">
        <v>110084.84</v>
      </c>
      <c r="E12" s="15" t="n">
        <v>361018.53</v>
      </c>
      <c r="F12" s="15" t="n">
        <v>281834.76</v>
      </c>
      <c r="G12" s="15" t="n">
        <v>227126.62</v>
      </c>
      <c r="H12" s="15" t="n">
        <v>3107.45</v>
      </c>
    </row>
    <row r="13" s="11" customFormat="true" ht="23.85" hidden="false" customHeight="true" outlineLevel="0" collapsed="false">
      <c r="A13" s="12" t="s">
        <v>11</v>
      </c>
      <c r="B13" s="16" t="n">
        <v>567553.67</v>
      </c>
      <c r="C13" s="16" t="n">
        <v>12369.24</v>
      </c>
      <c r="D13" s="16" t="n">
        <v>58463.73</v>
      </c>
      <c r="E13" s="16" t="n">
        <v>214912.26</v>
      </c>
      <c r="F13" s="16" t="n">
        <v>217466.31</v>
      </c>
      <c r="G13" s="16" t="n">
        <v>61234.67</v>
      </c>
      <c r="H13" s="16" t="n">
        <v>3107.45</v>
      </c>
    </row>
    <row r="14" s="11" customFormat="true" ht="23.85" hidden="false" customHeight="true" outlineLevel="0" collapsed="false">
      <c r="A14" s="12" t="s">
        <v>12</v>
      </c>
      <c r="B14" s="16" t="n">
        <v>428988.2</v>
      </c>
      <c r="C14" s="16" t="n">
        <v>1000.41</v>
      </c>
      <c r="D14" s="16" t="n">
        <v>51621.11</v>
      </c>
      <c r="E14" s="16" t="n">
        <v>146106.27</v>
      </c>
      <c r="F14" s="16" t="n">
        <v>64368.45</v>
      </c>
      <c r="G14" s="16" t="n">
        <v>165891.95</v>
      </c>
      <c r="H14" s="17" t="s">
        <v>15</v>
      </c>
    </row>
    <row r="15" s="11" customFormat="true" ht="23.85" hidden="false" customHeight="true" outlineLevel="0" collapsed="false">
      <c r="A15" s="18"/>
      <c r="B15" s="19" t="s">
        <v>16</v>
      </c>
      <c r="C15" s="19"/>
      <c r="D15" s="19"/>
      <c r="E15" s="19"/>
      <c r="F15" s="19"/>
      <c r="G15" s="19"/>
      <c r="H15" s="19"/>
    </row>
    <row r="16" s="11" customFormat="true" ht="23.85" hidden="false" customHeight="true" outlineLevel="0" collapsed="false">
      <c r="A16" s="20" t="s">
        <v>17</v>
      </c>
      <c r="B16" s="21" t="n">
        <v>100</v>
      </c>
      <c r="C16" s="22" t="n">
        <f aca="false">(C6/$B$6)*100</f>
        <v>2.68838232406976</v>
      </c>
      <c r="D16" s="22" t="n">
        <f aca="false">(D6/$B$6)*100</f>
        <v>9.30391152432472</v>
      </c>
      <c r="E16" s="22" t="n">
        <f aca="false">(E6/$B$6)*100</f>
        <v>36.9415974649793</v>
      </c>
      <c r="F16" s="22" t="n">
        <f aca="false">(F6/$B$6)*100</f>
        <v>31.1502734678014</v>
      </c>
      <c r="G16" s="22" t="n">
        <f aca="false">(G6/$B$6)*100</f>
        <v>19.6329875749525</v>
      </c>
      <c r="H16" s="23" t="n">
        <f aca="false">(H6/$B$6)*100</f>
        <v>0.28284764387237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s="14" customFormat="true" ht="23.85" hidden="false" customHeight="true" outlineLevel="0" collapsed="false">
      <c r="A17" s="25" t="s">
        <v>18</v>
      </c>
      <c r="B17" s="26" t="n">
        <v>100</v>
      </c>
      <c r="C17" s="27" t="n">
        <f aca="false">(C7/$B$7)*100</f>
        <v>3.78343254808208</v>
      </c>
      <c r="D17" s="27" t="n">
        <f aca="false">(D7/$B$7)*100</f>
        <v>8.66181123480978</v>
      </c>
      <c r="E17" s="27" t="n">
        <f aca="false">(E7/$B$7)*100</f>
        <v>38.5529580109301</v>
      </c>
      <c r="F17" s="27" t="n">
        <f aca="false">(F7/$B$7)*100</f>
        <v>35.283887110679</v>
      </c>
      <c r="G17" s="27" t="n">
        <f aca="false">(G7/$B$7)*100</f>
        <v>13.3404760936529</v>
      </c>
      <c r="H17" s="28" t="n">
        <f aca="false">(H7/$B$7)*100</f>
        <v>0.377434954287079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</row>
    <row r="18" s="14" customFormat="true" ht="23.85" hidden="false" customHeight="true" outlineLevel="0" collapsed="false">
      <c r="A18" s="25" t="s">
        <v>19</v>
      </c>
      <c r="B18" s="27" t="n">
        <v>100</v>
      </c>
      <c r="C18" s="26" t="n">
        <f aca="false">(C8/$B$8)*100</f>
        <v>1.37189901562985</v>
      </c>
      <c r="D18" s="27" t="n">
        <f aca="false">(D8/$B$8)*100</f>
        <v>10.0758526599501</v>
      </c>
      <c r="E18" s="27" t="n">
        <f aca="false">(E8/$B$8)*100</f>
        <v>35.0043993199935</v>
      </c>
      <c r="F18" s="27" t="n">
        <f aca="false">(F8/$B$8)*100</f>
        <v>26.1807905664155</v>
      </c>
      <c r="G18" s="27" t="n">
        <f aca="false">(G8/$B$8)*100</f>
        <v>27.1979249190539</v>
      </c>
      <c r="H18" s="28" t="n">
        <f aca="false">(H8/$B$8)*100</f>
        <v>0.16913351895714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</row>
    <row r="19" s="11" customFormat="true" ht="23.85" hidden="false" customHeight="true" outlineLevel="0" collapsed="false">
      <c r="A19" s="31" t="s">
        <v>20</v>
      </c>
      <c r="B19" s="22" t="n">
        <v>100</v>
      </c>
      <c r="C19" s="22" t="n">
        <f aca="false">(C9/$B$9)*100</f>
        <v>1.56031331662865</v>
      </c>
      <c r="D19" s="22" t="n">
        <f aca="false">(D9/$B$9)*100</f>
        <v>9.95548597612956</v>
      </c>
      <c r="E19" s="22" t="n">
        <f aca="false">(E9/$B$9)*100</f>
        <v>28.9768459563195</v>
      </c>
      <c r="F19" s="22" t="n">
        <f aca="false">(F9/$B$9)*100</f>
        <v>35.5125403528758</v>
      </c>
      <c r="G19" s="22" t="n">
        <f aca="false">(G9/$B$9)*100</f>
        <v>23.2033590372631</v>
      </c>
      <c r="H19" s="23" t="n">
        <f aca="false">(H9/$B$9)*100</f>
        <v>0.79145544232839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s="14" customFormat="true" ht="23.85" hidden="false" customHeight="true" outlineLevel="0" collapsed="false">
      <c r="A20" s="25" t="s">
        <v>18</v>
      </c>
      <c r="B20" s="27" t="n">
        <v>100</v>
      </c>
      <c r="C20" s="27" t="n">
        <f aca="false">(C10/$B$10)*100</f>
        <v>2.28916519232886</v>
      </c>
      <c r="D20" s="27" t="n">
        <f aca="false">(D10/$B$10)*100</f>
        <v>9.33046148600207</v>
      </c>
      <c r="E20" s="27" t="n">
        <f aca="false">(E10/$B$10)*100</f>
        <v>31.8270443656899</v>
      </c>
      <c r="F20" s="27" t="n">
        <f aca="false">(F10/$B$10)*100</f>
        <v>39.9455102445228</v>
      </c>
      <c r="G20" s="27" t="n">
        <f aca="false">(G10/$B$10)*100</f>
        <v>15.5315352086579</v>
      </c>
      <c r="H20" s="28" t="n">
        <f aca="false">(H10/$B$10)*100</f>
        <v>1.076283502798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</row>
    <row r="21" s="14" customFormat="true" ht="23.85" hidden="false" customHeight="true" outlineLevel="0" collapsed="false">
      <c r="A21" s="25" t="s">
        <v>19</v>
      </c>
      <c r="B21" s="27" t="n">
        <v>100</v>
      </c>
      <c r="C21" s="27" t="n">
        <f aca="false">(C11/$B$11)*100</f>
        <v>0.603441985694753</v>
      </c>
      <c r="D21" s="27" t="n">
        <f aca="false">(D11/$B$11)*100</f>
        <v>10.7760476263</v>
      </c>
      <c r="E21" s="27" t="n">
        <f aca="false">(E11/$B$11)*100</f>
        <v>25.234970962543</v>
      </c>
      <c r="F21" s="27" t="n">
        <f aca="false">(F11/$B$11)*100</f>
        <v>29.6927282544673</v>
      </c>
      <c r="G21" s="27" t="n">
        <f aca="false">(G11/$B$11)*100</f>
        <v>33.2752914495958</v>
      </c>
      <c r="H21" s="28" t="n">
        <f aca="false">(H11/$B$11)*100</f>
        <v>0.417519532798296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</row>
    <row r="22" s="11" customFormat="true" ht="23.85" hidden="false" customHeight="true" outlineLevel="0" collapsed="false">
      <c r="A22" s="20" t="s">
        <v>21</v>
      </c>
      <c r="B22" s="32" t="n">
        <v>100</v>
      </c>
      <c r="C22" s="32" t="n">
        <f aca="false">(C12/$B$12)*100</f>
        <v>1.34160445603359</v>
      </c>
      <c r="D22" s="32" t="n">
        <f aca="false">(D12/$B$12)*100</f>
        <v>11.0466849832078</v>
      </c>
      <c r="E22" s="32" t="n">
        <f aca="false">(E12/$B$12)*100</f>
        <v>36.2271314924995</v>
      </c>
      <c r="F22" s="32" t="n">
        <f aca="false">(F12/$B$12)*100</f>
        <v>28.2812766139096</v>
      </c>
      <c r="G22" s="32" t="n">
        <f aca="false">(G12/$B$12)*100</f>
        <v>22.7914781221533</v>
      </c>
      <c r="H22" s="23" t="n">
        <f aca="false">(H12/$B$12)*100</f>
        <v>0.311823328726001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s="14" customFormat="true" ht="23.85" hidden="false" customHeight="true" outlineLevel="0" collapsed="false">
      <c r="A23" s="25" t="s">
        <v>18</v>
      </c>
      <c r="B23" s="28" t="n">
        <v>100</v>
      </c>
      <c r="C23" s="33" t="n">
        <f aca="false">(C13/$B$13)*100</f>
        <v>2.17939565081131</v>
      </c>
      <c r="D23" s="33" t="n">
        <f aca="false">(D13/$B$13)*100</f>
        <v>10.3010046609337</v>
      </c>
      <c r="E23" s="33" t="n">
        <f aca="false">(E13/$B$13)*100</f>
        <v>37.8664206329597</v>
      </c>
      <c r="F23" s="33" t="n">
        <f aca="false">(F13/$B$13)*100</f>
        <v>38.316430937712</v>
      </c>
      <c r="G23" s="33" t="n">
        <f aca="false">(G13/$B$13)*100</f>
        <v>10.789229853804</v>
      </c>
      <c r="H23" s="28" t="n">
        <f aca="false">(H13/$B$13)*100</f>
        <v>0.547516501831448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</row>
    <row r="24" s="14" customFormat="true" ht="23.85" hidden="false" customHeight="true" outlineLevel="0" collapsed="false">
      <c r="A24" s="34" t="s">
        <v>19</v>
      </c>
      <c r="B24" s="35" t="n">
        <v>100</v>
      </c>
      <c r="C24" s="35" t="n">
        <f aca="false">(C14/$B$14)*100</f>
        <v>0.233202218615803</v>
      </c>
      <c r="D24" s="35" t="n">
        <f aca="false">(D14/$B$14)*100</f>
        <v>12.0332237576698</v>
      </c>
      <c r="E24" s="35" t="n">
        <f aca="false">(E14/$B$14)*100</f>
        <v>34.0583423972967</v>
      </c>
      <c r="F24" s="35" t="n">
        <f aca="false">(F14/$B$14)*100</f>
        <v>15.0047134163597</v>
      </c>
      <c r="G24" s="35" t="n">
        <f aca="false">(G14/$B$14)*100</f>
        <v>38.6705158789915</v>
      </c>
      <c r="H24" s="36" t="s">
        <v>15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</row>
    <row r="25" customFormat="false" ht="23.25" hidden="false" customHeight="true" outlineLevel="0" collapsed="false">
      <c r="B25" s="37"/>
      <c r="C25" s="38"/>
      <c r="D25" s="39"/>
      <c r="E25" s="38"/>
      <c r="F25" s="37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</row>
    <row r="26" customFormat="false" ht="19.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</sheetData>
  <mergeCells count="2">
    <mergeCell ref="B5:H5"/>
    <mergeCell ref="B15:H15"/>
  </mergeCells>
  <printOptions headings="false" gridLines="false" gridLinesSet="true" horizontalCentered="false" verticalCentered="false"/>
  <pageMargins left="0.196527777777778" right="0.19652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DELL</cp:lastModifiedBy>
  <cp:lastPrinted>2014-01-30T03:01:57Z</cp:lastPrinted>
  <dcterms:modified xsi:type="dcterms:W3CDTF">2014-02-12T03:16:57Z</dcterms:modified>
  <cp:revision>0</cp:revision>
  <dc:subject/>
  <dc:title/>
</cp:coreProperties>
</file>