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 -</t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56 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  <numFmt numFmtId="169" formatCode="###,##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4"/>
      <name val="Arial"/>
      <family val="0"/>
      <charset val="222"/>
    </font>
    <font>
      <b val="true"/>
      <sz val="15"/>
      <name val="Angsana New"/>
      <family val="1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L1" s="4"/>
    </row>
    <row r="2" customFormat="false" ht="21" hidden="false" customHeight="false" outlineLevel="0" collapsed="false">
      <c r="A2" s="4"/>
      <c r="B2" s="5"/>
      <c r="C2" s="5"/>
      <c r="D2" s="4"/>
      <c r="E2" s="4"/>
      <c r="F2" s="4"/>
    </row>
    <row r="3" customFormat="false" ht="21" hidden="false" customHeight="false" outlineLevel="0" collapsed="false">
      <c r="A3" s="6" t="s">
        <v>1</v>
      </c>
      <c r="B3" s="7" t="n">
        <v>2556</v>
      </c>
      <c r="C3" s="7"/>
      <c r="D3" s="7"/>
      <c r="E3" s="7"/>
      <c r="F3" s="7"/>
    </row>
    <row r="4" customFormat="false" ht="21" hidden="false" customHeight="false" outlineLevel="0" collapsed="false">
      <c r="A4" s="6"/>
      <c r="B4" s="8" t="s">
        <v>2</v>
      </c>
      <c r="C4" s="9" t="s">
        <v>3</v>
      </c>
      <c r="D4" s="6" t="s">
        <v>4</v>
      </c>
      <c r="E4" s="6" t="s">
        <v>5</v>
      </c>
      <c r="F4" s="6" t="s">
        <v>6</v>
      </c>
    </row>
    <row r="5" s="12" customFormat="true" ht="21" hidden="false" customHeight="false" outlineLevel="0" collapsed="false">
      <c r="A5" s="10" t="s">
        <v>7</v>
      </c>
      <c r="B5" s="11" t="n">
        <f aca="false">SUM(C5:F5)/4</f>
        <v>614485</v>
      </c>
      <c r="C5" s="11" t="n">
        <v>582278</v>
      </c>
      <c r="D5" s="11" t="n">
        <v>615880</v>
      </c>
      <c r="E5" s="11" t="n">
        <v>615880</v>
      </c>
      <c r="F5" s="11" t="n">
        <v>643902</v>
      </c>
    </row>
    <row r="6" customFormat="false" ht="21" hidden="false" customHeight="false" outlineLevel="0" collapsed="false">
      <c r="A6" s="13" t="s">
        <v>8</v>
      </c>
      <c r="B6" s="14" t="n">
        <f aca="false">SUM(C6:F6)/4</f>
        <v>7373.25</v>
      </c>
      <c r="C6" s="14" t="n">
        <v>8162</v>
      </c>
      <c r="D6" s="14" t="n">
        <v>7872</v>
      </c>
      <c r="E6" s="14" t="n">
        <v>7872</v>
      </c>
      <c r="F6" s="14" t="n">
        <v>5587</v>
      </c>
    </row>
    <row r="7" customFormat="false" ht="21" hidden="false" customHeight="false" outlineLevel="0" collapsed="false">
      <c r="A7" s="13" t="s">
        <v>9</v>
      </c>
      <c r="B7" s="14" t="n">
        <f aca="false">SUM(C7:F7)/4</f>
        <v>65752</v>
      </c>
      <c r="C7" s="14" t="n">
        <v>68671</v>
      </c>
      <c r="D7" s="14" t="n">
        <v>58760</v>
      </c>
      <c r="E7" s="14" t="n">
        <v>58760</v>
      </c>
      <c r="F7" s="14" t="n">
        <v>76817</v>
      </c>
    </row>
    <row r="8" customFormat="false" ht="21" hidden="false" customHeight="false" outlineLevel="0" collapsed="false">
      <c r="A8" s="13" t="s">
        <v>10</v>
      </c>
      <c r="B8" s="14" t="n">
        <f aca="false">SUM(C8:F8)/4</f>
        <v>139754.5</v>
      </c>
      <c r="C8" s="14" t="n">
        <v>150572</v>
      </c>
      <c r="D8" s="14" t="n">
        <v>140204</v>
      </c>
      <c r="E8" s="14" t="n">
        <v>140204</v>
      </c>
      <c r="F8" s="14" t="n">
        <v>128038</v>
      </c>
    </row>
    <row r="9" customFormat="false" ht="21" hidden="false" customHeight="false" outlineLevel="0" collapsed="false">
      <c r="A9" s="13" t="s">
        <v>11</v>
      </c>
      <c r="B9" s="14" t="n">
        <f aca="false">SUM(C9:F9)/4</f>
        <v>248427.75</v>
      </c>
      <c r="C9" s="14" t="n">
        <v>217866</v>
      </c>
      <c r="D9" s="14" t="n">
        <v>259720</v>
      </c>
      <c r="E9" s="14" t="n">
        <v>259720</v>
      </c>
      <c r="F9" s="14" t="n">
        <v>256405</v>
      </c>
    </row>
    <row r="10" customFormat="false" ht="21" hidden="false" customHeight="false" outlineLevel="0" collapsed="false">
      <c r="A10" s="13" t="s">
        <v>12</v>
      </c>
      <c r="B10" s="14" t="n">
        <f aca="false">SUM(C10:F10)/4</f>
        <v>148985</v>
      </c>
      <c r="C10" s="14" t="n">
        <v>120237</v>
      </c>
      <c r="D10" s="14" t="n">
        <v>149324</v>
      </c>
      <c r="E10" s="14" t="n">
        <v>149324</v>
      </c>
      <c r="F10" s="14" t="n">
        <v>177055</v>
      </c>
    </row>
    <row r="11" customFormat="false" ht="21" hidden="false" customHeight="false" outlineLevel="0" collapsed="false">
      <c r="A11" s="13" t="s">
        <v>13</v>
      </c>
      <c r="B11" s="14" t="n">
        <f aca="false">SUM(C11:F11)/4</f>
        <v>4192.5</v>
      </c>
      <c r="C11" s="14" t="n">
        <v>16770</v>
      </c>
      <c r="D11" s="14" t="s">
        <v>14</v>
      </c>
      <c r="E11" s="14" t="s">
        <v>14</v>
      </c>
      <c r="F11" s="14" t="s">
        <v>14</v>
      </c>
    </row>
    <row r="12" s="12" customFormat="true" ht="21" hidden="false" customHeight="false" outlineLevel="0" collapsed="false">
      <c r="A12" s="15" t="s">
        <v>15</v>
      </c>
      <c r="B12" s="16" t="n">
        <f aca="false">SUM(C12:F12)/4</f>
        <v>335143</v>
      </c>
      <c r="C12" s="16" t="n">
        <v>322638</v>
      </c>
      <c r="D12" s="16" t="n">
        <v>334188</v>
      </c>
      <c r="E12" s="16" t="n">
        <v>334188</v>
      </c>
      <c r="F12" s="16" t="n">
        <v>349558</v>
      </c>
    </row>
    <row r="13" customFormat="false" ht="21" hidden="false" customHeight="false" outlineLevel="0" collapsed="false">
      <c r="A13" s="13" t="s">
        <v>8</v>
      </c>
      <c r="B13" s="14" t="n">
        <f aca="false">SUM(C13:F13)/4</f>
        <v>6240.75</v>
      </c>
      <c r="C13" s="14" t="n">
        <v>5615</v>
      </c>
      <c r="D13" s="14" t="n">
        <v>7257</v>
      </c>
      <c r="E13" s="14" t="n">
        <v>7257</v>
      </c>
      <c r="F13" s="14" t="n">
        <v>4834</v>
      </c>
    </row>
    <row r="14" customFormat="false" ht="21" hidden="false" customHeight="false" outlineLevel="0" collapsed="false">
      <c r="A14" s="13" t="s">
        <v>9</v>
      </c>
      <c r="B14" s="14" t="n">
        <f aca="false">SUM(C14:F14)/4</f>
        <v>36924</v>
      </c>
      <c r="C14" s="14" t="n">
        <v>37251</v>
      </c>
      <c r="D14" s="14" t="n">
        <v>34877</v>
      </c>
      <c r="E14" s="14" t="n">
        <v>34877</v>
      </c>
      <c r="F14" s="14" t="n">
        <v>40691</v>
      </c>
    </row>
    <row r="15" customFormat="false" ht="21" hidden="false" customHeight="false" outlineLevel="0" collapsed="false">
      <c r="A15" s="13" t="s">
        <v>10</v>
      </c>
      <c r="B15" s="14" t="n">
        <f aca="false">SUM(C15:F15)/4</f>
        <v>81534.75</v>
      </c>
      <c r="C15" s="14" t="n">
        <v>88697</v>
      </c>
      <c r="D15" s="14" t="n">
        <v>79275</v>
      </c>
      <c r="E15" s="14" t="n">
        <v>79275</v>
      </c>
      <c r="F15" s="14" t="n">
        <v>78892</v>
      </c>
    </row>
    <row r="16" customFormat="false" ht="21.75" hidden="false" customHeight="false" outlineLevel="0" collapsed="false">
      <c r="A16" s="13" t="s">
        <v>11</v>
      </c>
      <c r="B16" s="14" t="n">
        <f aca="false">SUM(C16:F16)/4</f>
        <v>151504.25</v>
      </c>
      <c r="C16" s="14" t="n">
        <v>122268</v>
      </c>
      <c r="D16" s="14" t="n">
        <v>159553</v>
      </c>
      <c r="E16" s="14" t="n">
        <v>159553</v>
      </c>
      <c r="F16" s="14" t="n">
        <v>164643</v>
      </c>
      <c r="H16" s="17"/>
    </row>
    <row r="17" customFormat="false" ht="21" hidden="false" customHeight="false" outlineLevel="0" collapsed="false">
      <c r="A17" s="13" t="s">
        <v>12</v>
      </c>
      <c r="B17" s="14" t="n">
        <f aca="false">SUM(C17:F17)/4</f>
        <v>55180.5</v>
      </c>
      <c r="C17" s="14" t="n">
        <v>53772</v>
      </c>
      <c r="D17" s="14" t="n">
        <v>53226</v>
      </c>
      <c r="E17" s="14" t="n">
        <v>53226</v>
      </c>
      <c r="F17" s="14" t="n">
        <v>60498</v>
      </c>
    </row>
    <row r="18" customFormat="false" ht="21" hidden="false" customHeight="false" outlineLevel="0" collapsed="false">
      <c r="A18" s="13" t="s">
        <v>13</v>
      </c>
      <c r="B18" s="14" t="n">
        <f aca="false">SUM(C18:F18)/4</f>
        <v>3759</v>
      </c>
      <c r="C18" s="14" t="n">
        <v>15036</v>
      </c>
      <c r="D18" s="14" t="s">
        <v>14</v>
      </c>
      <c r="E18" s="14" t="s">
        <v>14</v>
      </c>
      <c r="F18" s="14" t="s">
        <v>14</v>
      </c>
    </row>
    <row r="19" s="12" customFormat="true" ht="21" hidden="false" customHeight="false" outlineLevel="0" collapsed="false">
      <c r="A19" s="15" t="s">
        <v>16</v>
      </c>
      <c r="B19" s="16" t="n">
        <f aca="false">SUM(C19:F19)/4</f>
        <v>279342</v>
      </c>
      <c r="C19" s="16" t="n">
        <v>259640</v>
      </c>
      <c r="D19" s="16" t="n">
        <v>281692</v>
      </c>
      <c r="E19" s="16" t="n">
        <v>281692</v>
      </c>
      <c r="F19" s="16" t="n">
        <v>294344</v>
      </c>
    </row>
    <row r="20" customFormat="false" ht="21" hidden="false" customHeight="false" outlineLevel="0" collapsed="false">
      <c r="A20" s="13" t="s">
        <v>8</v>
      </c>
      <c r="B20" s="14" t="n">
        <f aca="false">SUM(C20:F20)/4</f>
        <v>1132.5</v>
      </c>
      <c r="C20" s="14" t="n">
        <v>2547</v>
      </c>
      <c r="D20" s="14" t="n">
        <v>615</v>
      </c>
      <c r="E20" s="14" t="n">
        <v>615</v>
      </c>
      <c r="F20" s="14" t="n">
        <v>753</v>
      </c>
    </row>
    <row r="21" customFormat="false" ht="21" hidden="false" customHeight="false" outlineLevel="0" collapsed="false">
      <c r="A21" s="13" t="s">
        <v>9</v>
      </c>
      <c r="B21" s="14" t="n">
        <f aca="false">SUM(C21:F21)/4</f>
        <v>28828</v>
      </c>
      <c r="C21" s="14" t="n">
        <v>31420</v>
      </c>
      <c r="D21" s="14" t="n">
        <v>23883</v>
      </c>
      <c r="E21" s="14" t="n">
        <v>23883</v>
      </c>
      <c r="F21" s="14" t="n">
        <v>36126</v>
      </c>
    </row>
    <row r="22" customFormat="false" ht="21" hidden="false" customHeight="false" outlineLevel="0" collapsed="false">
      <c r="A22" s="13" t="s">
        <v>10</v>
      </c>
      <c r="B22" s="14" t="n">
        <f aca="false">SUM(C22:F22)/4</f>
        <v>58219.75</v>
      </c>
      <c r="C22" s="14" t="n">
        <v>61875</v>
      </c>
      <c r="D22" s="14" t="n">
        <v>60929</v>
      </c>
      <c r="E22" s="14" t="n">
        <v>60929</v>
      </c>
      <c r="F22" s="14" t="n">
        <v>49146</v>
      </c>
    </row>
    <row r="23" customFormat="false" ht="21" hidden="false" customHeight="false" outlineLevel="0" collapsed="false">
      <c r="A23" s="13" t="s">
        <v>11</v>
      </c>
      <c r="B23" s="14" t="n">
        <f aca="false">SUM(C23:F23)/4</f>
        <v>96923.5</v>
      </c>
      <c r="C23" s="14" t="n">
        <v>95598</v>
      </c>
      <c r="D23" s="14" t="n">
        <v>100167</v>
      </c>
      <c r="E23" s="14" t="n">
        <v>100167</v>
      </c>
      <c r="F23" s="14" t="n">
        <v>91762</v>
      </c>
    </row>
    <row r="24" customFormat="false" ht="23.25" hidden="false" customHeight="false" outlineLevel="0" collapsed="false">
      <c r="A24" s="13" t="s">
        <v>12</v>
      </c>
      <c r="B24" s="14" t="n">
        <f aca="false">SUM(C24:F24)/4</f>
        <v>93804.5</v>
      </c>
      <c r="C24" s="14" t="n">
        <v>66465</v>
      </c>
      <c r="D24" s="14" t="n">
        <v>96098</v>
      </c>
      <c r="E24" s="14" t="n">
        <v>96098</v>
      </c>
      <c r="F24" s="14" t="n">
        <v>116557</v>
      </c>
      <c r="H24" s="18"/>
      <c r="I24" s="18"/>
      <c r="J24" s="18"/>
    </row>
    <row r="25" customFormat="false" ht="23.25" hidden="false" customHeight="false" outlineLevel="0" collapsed="false">
      <c r="A25" s="13" t="s">
        <v>13</v>
      </c>
      <c r="B25" s="14" t="n">
        <f aca="false">SUM(C25:F25)/4</f>
        <v>433.5</v>
      </c>
      <c r="C25" s="14" t="n">
        <v>1734</v>
      </c>
      <c r="D25" s="14" t="s">
        <v>14</v>
      </c>
      <c r="E25" s="14" t="s">
        <v>14</v>
      </c>
      <c r="F25" s="14" t="s">
        <v>14</v>
      </c>
      <c r="H25" s="18"/>
      <c r="I25" s="18"/>
      <c r="J25" s="18"/>
    </row>
    <row r="26" customFormat="false" ht="21" hidden="false" customHeight="false" outlineLevel="0" collapsed="false">
      <c r="A26" s="19"/>
      <c r="B26" s="20"/>
      <c r="C26" s="21"/>
      <c r="D26" s="21"/>
      <c r="E26" s="21"/>
      <c r="F26" s="21"/>
    </row>
    <row r="27" customFormat="false" ht="21" hidden="false" customHeight="false" outlineLevel="0" collapsed="false">
      <c r="A27" s="4"/>
      <c r="B27" s="5"/>
      <c r="C27" s="4"/>
      <c r="D27" s="22"/>
      <c r="E27" s="22"/>
      <c r="F27" s="22"/>
    </row>
    <row r="28" s="18" customFormat="true" ht="23.25" hidden="false" customHeight="false" outlineLevel="0" collapsed="false">
      <c r="A28" s="23" t="s">
        <v>17</v>
      </c>
      <c r="B28" s="24"/>
      <c r="C28" s="25"/>
      <c r="D28" s="25"/>
      <c r="E28" s="25"/>
      <c r="F28" s="26"/>
      <c r="H28" s="1"/>
      <c r="I28" s="1"/>
      <c r="J28" s="1"/>
    </row>
    <row r="29" s="18" customFormat="true" ht="23.25" hidden="false" customHeight="false" outlineLevel="0" collapsed="false">
      <c r="A29" s="23" t="s">
        <v>18</v>
      </c>
      <c r="B29" s="24"/>
      <c r="C29" s="26"/>
      <c r="D29" s="26"/>
      <c r="E29" s="26"/>
      <c r="H29" s="1"/>
      <c r="I29" s="1"/>
      <c r="J29" s="1"/>
    </row>
    <row r="30" customFormat="false" ht="21" hidden="false" customHeight="false" outlineLevel="0" collapsed="false">
      <c r="A30" s="27"/>
      <c r="B30" s="22"/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2-03-12T04:21:39Z</cp:lastPrinted>
  <dcterms:modified xsi:type="dcterms:W3CDTF">2014-11-04T06:52:51Z</dcterms:modified>
  <cp:revision>0</cp:revision>
  <dc:subject/>
  <dc:title/>
</cp:coreProperties>
</file>