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พิจิตร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 </t>
    </r>
    <r>
      <rPr>
        <sz val="14"/>
        <rFont val="Noto Sans Devanagari"/>
        <family val="2"/>
      </rPr>
      <t xml:space="preserve">จังหวัดพิจิตร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800080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54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4</f>
        <v>343073.77</v>
      </c>
      <c r="D6" s="12" t="n">
        <v>342732.22</v>
      </c>
      <c r="E6" s="12" t="n">
        <v>342372.91</v>
      </c>
      <c r="F6" s="13" t="n">
        <v>345250.52</v>
      </c>
      <c r="G6" s="12" t="n">
        <v>341939.43</v>
      </c>
    </row>
    <row r="7" customFormat="false" ht="21.75" hidden="false" customHeight="false" outlineLevel="0" collapsed="false">
      <c r="B7" s="14" t="s">
        <v>10</v>
      </c>
      <c r="C7" s="15" t="n">
        <f aca="false">SUM(D7:G7)/4</f>
        <v>4499.015</v>
      </c>
      <c r="D7" s="16" t="n">
        <v>7601.67</v>
      </c>
      <c r="E7" s="16" t="n">
        <v>1901.12</v>
      </c>
      <c r="F7" s="17" t="n">
        <v>3940.75</v>
      </c>
      <c r="G7" s="16" t="n">
        <v>4552.52</v>
      </c>
    </row>
    <row r="8" customFormat="false" ht="21.75" hidden="false" customHeight="false" outlineLevel="0" collapsed="false">
      <c r="B8" s="14" t="s">
        <v>11</v>
      </c>
      <c r="C8" s="15" t="n">
        <f aca="false">SUM(D8:G8)/4</f>
        <v>38754.5525</v>
      </c>
      <c r="D8" s="16" t="n">
        <v>40642.23</v>
      </c>
      <c r="E8" s="16" t="n">
        <v>41678.47</v>
      </c>
      <c r="F8" s="17" t="n">
        <v>38791.58</v>
      </c>
      <c r="G8" s="16" t="n">
        <v>33905.93</v>
      </c>
    </row>
    <row r="9" customFormat="false" ht="21.75" hidden="false" customHeight="false" outlineLevel="0" collapsed="false">
      <c r="B9" s="14" t="s">
        <v>12</v>
      </c>
      <c r="C9" s="15" t="n">
        <f aca="false">SUM(D9:G9)/4</f>
        <v>81268.8325</v>
      </c>
      <c r="D9" s="16" t="n">
        <v>75595.5</v>
      </c>
      <c r="E9" s="16" t="n">
        <v>85193.12</v>
      </c>
      <c r="F9" s="17" t="n">
        <v>86962.13</v>
      </c>
      <c r="G9" s="16" t="n">
        <v>77324.58</v>
      </c>
    </row>
    <row r="10" customFormat="false" ht="21.75" hidden="false" customHeight="false" outlineLevel="0" collapsed="false">
      <c r="B10" s="14" t="s">
        <v>13</v>
      </c>
      <c r="C10" s="15" t="n">
        <f aca="false">SUM(D10:G10)/4</f>
        <v>122828.28</v>
      </c>
      <c r="D10" s="16" t="n">
        <v>120506.77</v>
      </c>
      <c r="E10" s="16" t="n">
        <v>118961.29</v>
      </c>
      <c r="F10" s="17" t="n">
        <v>120005.84</v>
      </c>
      <c r="G10" s="16" t="n">
        <v>131839.22</v>
      </c>
    </row>
    <row r="11" customFormat="false" ht="21.75" hidden="false" customHeight="false" outlineLevel="0" collapsed="false">
      <c r="B11" s="14" t="s">
        <v>14</v>
      </c>
      <c r="C11" s="15" t="n">
        <f aca="false">SUM(D11:G11)/4</f>
        <v>95533.1425</v>
      </c>
      <c r="D11" s="18" t="n">
        <v>98047.97</v>
      </c>
      <c r="E11" s="18" t="n">
        <v>94638.91</v>
      </c>
      <c r="F11" s="17" t="n">
        <v>95128.51</v>
      </c>
      <c r="G11" s="18" t="n">
        <v>94317.18</v>
      </c>
    </row>
    <row r="12" customFormat="false" ht="21.75" hidden="false" customHeight="false" outlineLevel="0" collapsed="false">
      <c r="B12" s="14" t="s">
        <v>15</v>
      </c>
      <c r="C12" s="15" t="n">
        <f aca="false">SUM(D12:G12)/4</f>
        <v>189.9525</v>
      </c>
      <c r="D12" s="18" t="n">
        <v>338.09</v>
      </c>
      <c r="E12" s="17" t="s">
        <v>16</v>
      </c>
      <c r="F12" s="17" t="n">
        <v>421.72</v>
      </c>
      <c r="G12" s="18" t="s">
        <v>16</v>
      </c>
    </row>
    <row r="13" customFormat="false" ht="10.5" hidden="false" customHeight="true" outlineLevel="0" collapsed="false">
      <c r="B13" s="14"/>
      <c r="C13" s="15"/>
      <c r="D13" s="19"/>
      <c r="E13" s="19"/>
      <c r="F13" s="19"/>
      <c r="G13" s="19"/>
    </row>
    <row r="14" customFormat="false" ht="21.75" hidden="false" customHeight="false" outlineLevel="0" collapsed="false">
      <c r="B14" s="10" t="s">
        <v>17</v>
      </c>
      <c r="C14" s="15"/>
      <c r="D14" s="20"/>
      <c r="E14" s="20"/>
      <c r="F14" s="20"/>
      <c r="G14" s="20"/>
    </row>
    <row r="15" s="4" customFormat="true" ht="21" hidden="false" customHeight="false" outlineLevel="0" collapsed="false">
      <c r="B15" s="10" t="s">
        <v>9</v>
      </c>
      <c r="C15" s="11" t="n">
        <f aca="false">SUM(D15:G15)/4</f>
        <v>184850.78</v>
      </c>
      <c r="D15" s="12" t="n">
        <v>183653.55</v>
      </c>
      <c r="E15" s="12" t="n">
        <v>181370.7</v>
      </c>
      <c r="F15" s="13" t="n">
        <v>190144.3</v>
      </c>
      <c r="G15" s="12" t="n">
        <v>184234.57</v>
      </c>
    </row>
    <row r="16" customFormat="false" ht="21.75" hidden="false" customHeight="false" outlineLevel="0" collapsed="false">
      <c r="B16" s="14" t="s">
        <v>10</v>
      </c>
      <c r="C16" s="15" t="n">
        <f aca="false">SUM(D16:G16)/4</f>
        <v>3336.8775</v>
      </c>
      <c r="D16" s="16" t="n">
        <v>4636.54</v>
      </c>
      <c r="E16" s="16" t="n">
        <v>1314.75</v>
      </c>
      <c r="F16" s="17" t="n">
        <v>3623.66</v>
      </c>
      <c r="G16" s="16" t="n">
        <v>3772.56</v>
      </c>
    </row>
    <row r="17" customFormat="false" ht="21.75" hidden="false" customHeight="false" outlineLevel="0" collapsed="false">
      <c r="B17" s="14" t="s">
        <v>11</v>
      </c>
      <c r="C17" s="15" t="n">
        <f aca="false">SUM(D17:G17)/4</f>
        <v>20785.6225</v>
      </c>
      <c r="D17" s="16" t="n">
        <v>22304.13</v>
      </c>
      <c r="E17" s="16" t="n">
        <v>21898.75</v>
      </c>
      <c r="F17" s="17" t="n">
        <v>22191.23</v>
      </c>
      <c r="G17" s="16" t="n">
        <v>16748.38</v>
      </c>
    </row>
    <row r="18" customFormat="false" ht="21.75" hidden="false" customHeight="false" outlineLevel="0" collapsed="false">
      <c r="B18" s="14" t="s">
        <v>12</v>
      </c>
      <c r="C18" s="15" t="n">
        <f aca="false">SUM(D18:G18)/4</f>
        <v>45822.26</v>
      </c>
      <c r="D18" s="16" t="n">
        <v>42543.83</v>
      </c>
      <c r="E18" s="16" t="n">
        <v>47508.45</v>
      </c>
      <c r="F18" s="17" t="n">
        <v>47517.96</v>
      </c>
      <c r="G18" s="16" t="n">
        <v>45718.8</v>
      </c>
    </row>
    <row r="19" customFormat="false" ht="21.75" hidden="false" customHeight="false" outlineLevel="0" collapsed="false">
      <c r="B19" s="14" t="s">
        <v>13</v>
      </c>
      <c r="C19" s="15" t="n">
        <f aca="false">SUM(D19:G19)/4</f>
        <v>79553.3825</v>
      </c>
      <c r="D19" s="16" t="n">
        <v>79118.06</v>
      </c>
      <c r="E19" s="16" t="n">
        <v>76077.1</v>
      </c>
      <c r="F19" s="17" t="n">
        <v>79454.89</v>
      </c>
      <c r="G19" s="16" t="n">
        <v>83563.48</v>
      </c>
    </row>
    <row r="20" customFormat="false" ht="21.75" hidden="false" customHeight="false" outlineLevel="0" collapsed="false">
      <c r="B20" s="14" t="s">
        <v>14</v>
      </c>
      <c r="C20" s="15" t="n">
        <f aca="false">SUM(D20:G20)/4</f>
        <v>35247.21</v>
      </c>
      <c r="D20" s="18" t="n">
        <v>35051</v>
      </c>
      <c r="E20" s="18" t="n">
        <v>34571.65</v>
      </c>
      <c r="F20" s="17" t="n">
        <v>36934.84</v>
      </c>
      <c r="G20" s="18" t="n">
        <v>34431.35</v>
      </c>
    </row>
    <row r="21" customFormat="false" ht="21.75" hidden="false" customHeight="false" outlineLevel="0" collapsed="false">
      <c r="B21" s="14" t="s">
        <v>15</v>
      </c>
      <c r="C21" s="21" t="s">
        <v>16</v>
      </c>
      <c r="D21" s="22" t="s">
        <v>16</v>
      </c>
      <c r="E21" s="22" t="s">
        <v>16</v>
      </c>
      <c r="F21" s="17" t="n">
        <v>421.72</v>
      </c>
      <c r="G21" s="22" t="s">
        <v>16</v>
      </c>
    </row>
    <row r="22" customFormat="false" ht="9.75" hidden="false" customHeight="true" outlineLevel="0" collapsed="false">
      <c r="B22" s="14"/>
      <c r="C22" s="15"/>
      <c r="D22" s="19"/>
      <c r="E22" s="19"/>
      <c r="F22" s="19"/>
      <c r="G22" s="19"/>
    </row>
    <row r="23" customFormat="false" ht="21.75" hidden="false" customHeight="false" outlineLevel="0" collapsed="false">
      <c r="B23" s="10" t="s">
        <v>18</v>
      </c>
      <c r="C23" s="15"/>
      <c r="D23" s="20"/>
      <c r="E23" s="20"/>
      <c r="F23" s="20"/>
      <c r="G23" s="20"/>
    </row>
    <row r="24" s="4" customFormat="true" ht="21" hidden="false" customHeight="false" outlineLevel="0" collapsed="false">
      <c r="B24" s="10" t="s">
        <v>9</v>
      </c>
      <c r="C24" s="11" t="n">
        <f aca="false">SUM(D24:G24)/4</f>
        <v>158222.9925</v>
      </c>
      <c r="D24" s="12" t="n">
        <v>159078.67</v>
      </c>
      <c r="E24" s="12" t="n">
        <v>161002.21</v>
      </c>
      <c r="F24" s="13" t="n">
        <v>155106.23</v>
      </c>
      <c r="G24" s="12" t="n">
        <v>157704.86</v>
      </c>
    </row>
    <row r="25" customFormat="false" ht="21.75" hidden="false" customHeight="false" outlineLevel="0" collapsed="false">
      <c r="B25" s="14" t="s">
        <v>10</v>
      </c>
      <c r="C25" s="15" t="n">
        <f aca="false">SUM(D25:G25)/4</f>
        <v>1162.1375</v>
      </c>
      <c r="D25" s="16" t="n">
        <v>2965.13</v>
      </c>
      <c r="E25" s="16" t="n">
        <v>586.37</v>
      </c>
      <c r="F25" s="17" t="n">
        <v>317.09</v>
      </c>
      <c r="G25" s="16" t="n">
        <v>779.96</v>
      </c>
    </row>
    <row r="26" customFormat="false" ht="21.75" hidden="false" customHeight="false" outlineLevel="0" collapsed="false">
      <c r="B26" s="14" t="s">
        <v>11</v>
      </c>
      <c r="C26" s="15" t="n">
        <f aca="false">SUM(D26:G26)/4</f>
        <v>17968.93</v>
      </c>
      <c r="D26" s="16" t="n">
        <v>18338.1</v>
      </c>
      <c r="E26" s="16" t="n">
        <v>19779.72</v>
      </c>
      <c r="F26" s="17" t="n">
        <v>16600.35</v>
      </c>
      <c r="G26" s="16" t="n">
        <v>17157.55</v>
      </c>
    </row>
    <row r="27" customFormat="false" ht="21.75" hidden="false" customHeight="false" outlineLevel="0" collapsed="false">
      <c r="B27" s="14" t="s">
        <v>12</v>
      </c>
      <c r="C27" s="15" t="n">
        <f aca="false">SUM(D27:G27)/4</f>
        <v>35446.575</v>
      </c>
      <c r="D27" s="16" t="n">
        <v>33051.67</v>
      </c>
      <c r="E27" s="16" t="n">
        <v>37684.67</v>
      </c>
      <c r="F27" s="17" t="n">
        <v>39444.17</v>
      </c>
      <c r="G27" s="16" t="n">
        <v>31605.79</v>
      </c>
    </row>
    <row r="28" customFormat="false" ht="21.75" hidden="false" customHeight="false" outlineLevel="0" collapsed="false">
      <c r="B28" s="14" t="s">
        <v>13</v>
      </c>
      <c r="C28" s="15" t="n">
        <f aca="false">SUM(D28:G28)/4</f>
        <v>43274.8975</v>
      </c>
      <c r="D28" s="16" t="n">
        <v>41388.7</v>
      </c>
      <c r="E28" s="16" t="n">
        <v>42884.19</v>
      </c>
      <c r="F28" s="17" t="n">
        <v>40550.96</v>
      </c>
      <c r="G28" s="16" t="n">
        <v>48275.74</v>
      </c>
    </row>
    <row r="29" customFormat="false" ht="21.75" hidden="false" customHeight="false" outlineLevel="0" collapsed="false">
      <c r="B29" s="14" t="s">
        <v>14</v>
      </c>
      <c r="C29" s="15" t="n">
        <f aca="false">SUM(D29:G29)/4</f>
        <v>60285.93</v>
      </c>
      <c r="D29" s="18" t="n">
        <v>62996.97</v>
      </c>
      <c r="E29" s="18" t="n">
        <v>60067.26</v>
      </c>
      <c r="F29" s="17" t="n">
        <v>58193.66</v>
      </c>
      <c r="G29" s="18" t="n">
        <v>59885.83</v>
      </c>
    </row>
    <row r="30" customFormat="false" ht="21.75" hidden="false" customHeight="false" outlineLevel="0" collapsed="false">
      <c r="B30" s="14" t="s">
        <v>15</v>
      </c>
      <c r="C30" s="15" t="n">
        <f aca="false">SUM(D30:G30)/4</f>
        <v>84.5225</v>
      </c>
      <c r="D30" s="22" t="n">
        <v>338.09</v>
      </c>
      <c r="E30" s="22" t="s">
        <v>16</v>
      </c>
      <c r="F30" s="17" t="s">
        <v>16</v>
      </c>
      <c r="G30" s="22" t="s">
        <v>16</v>
      </c>
    </row>
    <row r="31" customFormat="false" ht="12" hidden="false" customHeight="true" outlineLevel="0" collapsed="false">
      <c r="B31" s="23"/>
      <c r="C31" s="24"/>
      <c r="D31" s="25"/>
      <c r="E31" s="25"/>
      <c r="F31" s="25"/>
      <c r="G31" s="25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6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0-03-02T08:55:02Z</cp:lastPrinted>
  <dcterms:modified xsi:type="dcterms:W3CDTF">2012-02-20T05:40:33Z</dcterms:modified>
  <cp:revision>0</cp:revision>
  <dc:subject/>
  <dc:title/>
</cp:coreProperties>
</file>