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ขอนแก่น  ไตรมาสที่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</t>
  </si>
  <si>
    <t xml:space="preserve">       ชาย</t>
  </si>
  <si>
    <t xml:space="preserve">       หญิง</t>
  </si>
  <si>
    <t xml:space="preserve">  ตะวันออกเฉียงเหนือ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______"/>
    <numFmt numFmtId="166" formatCode="#,##0____________"/>
    <numFmt numFmtId="167" formatCode="\-____________"/>
    <numFmt numFmtId="168" formatCode="#,##0__________"/>
    <numFmt numFmtId="169" formatCode="#,##0.0________"/>
    <numFmt numFmtId="170" formatCode="#,##0.0____________"/>
    <numFmt numFmtId="171" formatCode="#,##0.0"/>
    <numFmt numFmtId="172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5.14"/>
    <col collapsed="false" customWidth="true" hidden="false" outlineLevel="0" max="8" min="2" style="1" width="21.28"/>
    <col collapsed="false" customWidth="true" hidden="false" outlineLevel="0" max="9" min="9" style="1" width="8.71"/>
    <col collapsed="false" customWidth="true" hidden="false" outlineLevel="0" max="10" min="10" style="1" width="3.71"/>
    <col collapsed="false" customWidth="false" hidden="false" outlineLevel="0" max="257" min="11" style="1" width="9.14"/>
  </cols>
  <sheetData>
    <row r="1" customFormat="false" ht="54" hidden="false" customHeight="true" outlineLevel="0" collapsed="false">
      <c r="I1" s="2" t="n">
        <v>30</v>
      </c>
    </row>
    <row r="2" s="4" customFormat="true" ht="23.8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8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8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2" customFormat="true" ht="23.85" hidden="false" customHeight="true" outlineLevel="0" collapsed="false">
      <c r="A6" s="9" t="s">
        <v>10</v>
      </c>
      <c r="B6" s="10" t="n">
        <v>39586870.3</v>
      </c>
      <c r="C6" s="10" t="n">
        <v>1028629.81</v>
      </c>
      <c r="D6" s="10" t="n">
        <v>3561124.51</v>
      </c>
      <c r="E6" s="10" t="n">
        <v>13333653.17</v>
      </c>
      <c r="F6" s="10" t="n">
        <v>12407629.54</v>
      </c>
      <c r="G6" s="10" t="n">
        <v>9220831.74</v>
      </c>
      <c r="H6" s="11" t="n">
        <v>35001.52</v>
      </c>
    </row>
    <row r="7" s="12" customFormat="true" ht="23.85" hidden="false" customHeight="true" outlineLevel="0" collapsed="false">
      <c r="A7" s="13" t="s">
        <v>11</v>
      </c>
      <c r="B7" s="14" t="n">
        <v>21333539.87</v>
      </c>
      <c r="C7" s="14" t="n">
        <v>779677.43</v>
      </c>
      <c r="D7" s="14" t="n">
        <v>1816699.42</v>
      </c>
      <c r="E7" s="14" t="n">
        <v>7427808.76</v>
      </c>
      <c r="F7" s="14" t="n">
        <v>7821382.41</v>
      </c>
      <c r="G7" s="14" t="n">
        <v>3468342.66</v>
      </c>
      <c r="H7" s="15" t="n">
        <v>19629.2</v>
      </c>
      <c r="I7" s="16"/>
    </row>
    <row r="8" s="12" customFormat="true" ht="23.85" hidden="false" customHeight="true" outlineLevel="0" collapsed="false">
      <c r="A8" s="13" t="s">
        <v>12</v>
      </c>
      <c r="B8" s="14" t="n">
        <v>18253330.43</v>
      </c>
      <c r="C8" s="14" t="n">
        <v>248952.38</v>
      </c>
      <c r="D8" s="14" t="n">
        <v>1744425.09</v>
      </c>
      <c r="E8" s="14" t="n">
        <v>5905844.41</v>
      </c>
      <c r="F8" s="14" t="n">
        <v>4586247.13</v>
      </c>
      <c r="G8" s="14" t="n">
        <v>5752489.09</v>
      </c>
      <c r="H8" s="15" t="n">
        <v>15372.32</v>
      </c>
      <c r="I8" s="16"/>
    </row>
    <row r="9" s="12" customFormat="true" ht="23.85" hidden="false" customHeight="true" outlineLevel="0" collapsed="false">
      <c r="A9" s="17" t="s">
        <v>13</v>
      </c>
      <c r="B9" s="10" t="n">
        <v>13217757.77</v>
      </c>
      <c r="C9" s="10" t="n">
        <v>194285.12</v>
      </c>
      <c r="D9" s="10" t="n">
        <v>1228599.57</v>
      </c>
      <c r="E9" s="10" t="n">
        <v>2799033.71</v>
      </c>
      <c r="F9" s="10" t="n">
        <v>4824355.78</v>
      </c>
      <c r="G9" s="10" t="n">
        <v>4147125.55</v>
      </c>
      <c r="H9" s="11" t="n">
        <v>24358.05</v>
      </c>
    </row>
    <row r="10" s="16" customFormat="true" ht="23.85" hidden="false" customHeight="true" outlineLevel="0" collapsed="false">
      <c r="A10" s="13" t="s">
        <v>11</v>
      </c>
      <c r="B10" s="14" t="n">
        <v>7255048.06</v>
      </c>
      <c r="C10" s="14" t="n">
        <v>154321.5</v>
      </c>
      <c r="D10" s="14" t="n">
        <v>647927.07</v>
      </c>
      <c r="E10" s="14" t="n">
        <v>1695311.33</v>
      </c>
      <c r="F10" s="14" t="n">
        <v>3181552.2</v>
      </c>
      <c r="G10" s="14" t="n">
        <v>1559394.67</v>
      </c>
      <c r="H10" s="15" t="n">
        <v>16541.29</v>
      </c>
    </row>
    <row r="11" s="16" customFormat="true" ht="23.85" hidden="false" customHeight="true" outlineLevel="0" collapsed="false">
      <c r="A11" s="13" t="s">
        <v>12</v>
      </c>
      <c r="B11" s="14" t="n">
        <v>5962709.71</v>
      </c>
      <c r="C11" s="14" t="n">
        <v>39963.62</v>
      </c>
      <c r="D11" s="14" t="n">
        <v>580672.49</v>
      </c>
      <c r="E11" s="14" t="n">
        <v>1103722.38</v>
      </c>
      <c r="F11" s="14" t="n">
        <v>1642803.58</v>
      </c>
      <c r="G11" s="14" t="n">
        <v>2587730.88</v>
      </c>
      <c r="H11" s="15" t="n">
        <v>7816.76</v>
      </c>
    </row>
    <row r="12" s="12" customFormat="true" ht="23.85" hidden="false" customHeight="true" outlineLevel="0" collapsed="false">
      <c r="A12" s="9" t="s">
        <v>14</v>
      </c>
      <c r="B12" s="18" t="n">
        <v>1082724.87</v>
      </c>
      <c r="C12" s="18" t="n">
        <v>4412.18</v>
      </c>
      <c r="D12" s="18" t="n">
        <v>100180.37</v>
      </c>
      <c r="E12" s="18" t="n">
        <v>303926.08</v>
      </c>
      <c r="F12" s="18" t="n">
        <v>335102.44</v>
      </c>
      <c r="G12" s="18" t="n">
        <v>338457.97</v>
      </c>
      <c r="H12" s="11" t="n">
        <v>645.82</v>
      </c>
    </row>
    <row r="13" s="12" customFormat="true" ht="23.85" hidden="false" customHeight="true" outlineLevel="0" collapsed="false">
      <c r="A13" s="13" t="s">
        <v>11</v>
      </c>
      <c r="B13" s="19" t="n">
        <v>598798.4</v>
      </c>
      <c r="C13" s="19" t="n">
        <v>3101.69</v>
      </c>
      <c r="D13" s="19" t="n">
        <v>54119.93</v>
      </c>
      <c r="E13" s="19" t="n">
        <v>167608.88</v>
      </c>
      <c r="F13" s="19" t="n">
        <v>268070.39</v>
      </c>
      <c r="G13" s="19" t="n">
        <v>105251.68</v>
      </c>
      <c r="H13" s="15" t="n">
        <v>645.82</v>
      </c>
    </row>
    <row r="14" s="12" customFormat="true" ht="23.85" hidden="false" customHeight="true" outlineLevel="0" collapsed="false">
      <c r="A14" s="20" t="s">
        <v>12</v>
      </c>
      <c r="B14" s="19" t="n">
        <v>483926.48</v>
      </c>
      <c r="C14" s="19" t="n">
        <v>1310.49</v>
      </c>
      <c r="D14" s="19" t="n">
        <v>46060.44</v>
      </c>
      <c r="E14" s="19" t="n">
        <v>136317.21</v>
      </c>
      <c r="F14" s="19" t="n">
        <v>67032.05</v>
      </c>
      <c r="G14" s="19" t="n">
        <v>233206.29</v>
      </c>
      <c r="H14" s="21" t="n">
        <v>0</v>
      </c>
    </row>
    <row r="15" s="12" customFormat="true" ht="23.8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</row>
    <row r="16" s="12" customFormat="true" ht="23.85" hidden="false" customHeight="true" outlineLevel="0" collapsed="false">
      <c r="A16" s="9" t="s">
        <v>10</v>
      </c>
      <c r="B16" s="24" t="n">
        <v>100</v>
      </c>
      <c r="C16" s="24" t="n">
        <f aca="false">(C6/$B$6)*100</f>
        <v>2.59841154959906</v>
      </c>
      <c r="D16" s="24" t="n">
        <f aca="false">(D6/$B$6)*100</f>
        <v>8.9957212656945</v>
      </c>
      <c r="E16" s="24" t="n">
        <f aca="false">(E6/$B$6)*100</f>
        <v>33.6820088806061</v>
      </c>
      <c r="F16" s="24" t="n">
        <f aca="false">(F6/$B$6)*100</f>
        <v>31.3427897835106</v>
      </c>
      <c r="G16" s="24" t="n">
        <f aca="false">(G6/$B$6)*100</f>
        <v>23.292651503193</v>
      </c>
      <c r="H16" s="25" t="n">
        <f aca="false">(H6/$B$6)*100</f>
        <v>0.0884169921359002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s="16" customFormat="true" ht="23.85" hidden="false" customHeight="true" outlineLevel="0" collapsed="false">
      <c r="A17" s="13" t="s">
        <v>11</v>
      </c>
      <c r="B17" s="27" t="n">
        <v>100</v>
      </c>
      <c r="C17" s="27" t="n">
        <f aca="false">(C7/$B$7)*100</f>
        <v>3.65470257046469</v>
      </c>
      <c r="D17" s="27" t="n">
        <f aca="false">(D7/$B$7)*100</f>
        <v>8.51569608733668</v>
      </c>
      <c r="E17" s="27" t="n">
        <f aca="false">(E7/$B$7)*100</f>
        <v>34.8175164799783</v>
      </c>
      <c r="F17" s="27" t="n">
        <f aca="false">(F7/$B$7)*100</f>
        <v>36.6623751035275</v>
      </c>
      <c r="G17" s="27" t="n">
        <f aca="false">(G7/$B$7)*100</f>
        <v>16.257698821363</v>
      </c>
      <c r="H17" s="28" t="n">
        <f aca="false">(H7/$B$7)*100</f>
        <v>0.092010984204282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</row>
    <row r="18" s="16" customFormat="true" ht="23.85" hidden="false" customHeight="true" outlineLevel="0" collapsed="false">
      <c r="A18" s="13" t="s">
        <v>12</v>
      </c>
      <c r="B18" s="27" t="n">
        <v>100</v>
      </c>
      <c r="C18" s="27" t="n">
        <f aca="false">(C8/$B$8)*100</f>
        <v>1.36387373775274</v>
      </c>
      <c r="D18" s="27" t="n">
        <f aca="false">(D8/$B$8)*100</f>
        <v>9.55674963913969</v>
      </c>
      <c r="E18" s="27" t="n">
        <f aca="false">(E8/$B$8)*100</f>
        <v>32.3548868665278</v>
      </c>
      <c r="F18" s="27" t="n">
        <f aca="false">(F8/$B$8)*100</f>
        <v>25.125536118397</v>
      </c>
      <c r="G18" s="27" t="n">
        <f aca="false">(G8/$B$8)*100</f>
        <v>31.5147370616026</v>
      </c>
      <c r="H18" s="28" t="n">
        <f aca="false">(H8/$B$8)*100</f>
        <v>0.084216521795579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</row>
    <row r="19" s="12" customFormat="true" ht="23.85" hidden="false" customHeight="true" outlineLevel="0" collapsed="false">
      <c r="A19" s="17" t="s">
        <v>13</v>
      </c>
      <c r="B19" s="24" t="n">
        <v>100</v>
      </c>
      <c r="C19" s="24" t="n">
        <f aca="false">(C9/$B$9)*100</f>
        <v>1.46987956187973</v>
      </c>
      <c r="D19" s="24" t="n">
        <f aca="false">(D9/$B$9)*100</f>
        <v>9.29506797884071</v>
      </c>
      <c r="E19" s="24" t="n">
        <f aca="false">(E9/$B$9)*100</f>
        <v>21.1763126447429</v>
      </c>
      <c r="F19" s="24" t="n">
        <f aca="false">(F9/$B$9)*100</f>
        <v>36.4990482043007</v>
      </c>
      <c r="G19" s="24" t="n">
        <f aca="false">(G9/$B$9)*100</f>
        <v>31.37540891703</v>
      </c>
      <c r="H19" s="25" t="n">
        <f aca="false">(H9/$B$9)*100</f>
        <v>0.184282768861787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s="16" customFormat="true" ht="23.85" hidden="false" customHeight="true" outlineLevel="0" collapsed="false">
      <c r="A20" s="13" t="s">
        <v>11</v>
      </c>
      <c r="B20" s="27" t="n">
        <v>100</v>
      </c>
      <c r="C20" s="27" t="n">
        <f aca="false">(C10/$B$10)*100</f>
        <v>2.12709135382351</v>
      </c>
      <c r="D20" s="27" t="n">
        <f aca="false">(D10/$B$10)*100</f>
        <v>8.93070679396712</v>
      </c>
      <c r="E20" s="27" t="n">
        <f aca="false">(E10/$B$10)*100</f>
        <v>23.3673342475418</v>
      </c>
      <c r="F20" s="27" t="n">
        <f aca="false">(F10/$B$10)*100</f>
        <v>43.8529445110251</v>
      </c>
      <c r="G20" s="27" t="n">
        <f aca="false">(G10/$B$10)*100</f>
        <v>21.4939261201807</v>
      </c>
      <c r="H20" s="28" t="n">
        <f aca="false">(H10/$B$10)*100</f>
        <v>0.227996973461813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s="16" customFormat="true" ht="23.85" hidden="false" customHeight="true" outlineLevel="0" collapsed="false">
      <c r="A21" s="13" t="s">
        <v>12</v>
      </c>
      <c r="B21" s="27" t="n">
        <v>100</v>
      </c>
      <c r="C21" s="27" t="n">
        <f aca="false">(C11/$B$11)*100</f>
        <v>0.670225819193871</v>
      </c>
      <c r="D21" s="27" t="n">
        <f aca="false">(D11/$B$11)*100</f>
        <v>9.73839945664569</v>
      </c>
      <c r="E21" s="27" t="n">
        <f aca="false">(E11/$B$11)*100</f>
        <v>18.5104161309238</v>
      </c>
      <c r="F21" s="27" t="n">
        <f aca="false">(F11/$B$11)*100</f>
        <v>27.5512922798316</v>
      </c>
      <c r="G21" s="27" t="n">
        <f aca="false">(G11/$B$11)*100</f>
        <v>43.3985722239696</v>
      </c>
      <c r="H21" s="28" t="n">
        <f aca="false">(H11/$B$11)*100</f>
        <v>0.131094089435389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s="12" customFormat="true" ht="23.85" hidden="false" customHeight="true" outlineLevel="0" collapsed="false">
      <c r="A22" s="9" t="s">
        <v>14</v>
      </c>
      <c r="B22" s="31" t="n">
        <v>100</v>
      </c>
      <c r="C22" s="31" t="n">
        <f aca="false">(C12/$B$12)*100</f>
        <v>0.407507033619723</v>
      </c>
      <c r="D22" s="31" t="n">
        <f aca="false">(D12/$B$12)*100</f>
        <v>9.25261557906211</v>
      </c>
      <c r="E22" s="31" t="n">
        <f aca="false">(E12/$B$12)*100</f>
        <v>28.0704811001524</v>
      </c>
      <c r="F22" s="31" t="n">
        <f aca="false">(F12/$B$12)*100</f>
        <v>30.9499162053976</v>
      </c>
      <c r="G22" s="31" t="n">
        <f aca="false">(G12/$B$12)*100</f>
        <v>31.2598315027159</v>
      </c>
      <c r="H22" s="25" t="n">
        <f aca="false">(H12/$B$12)*100</f>
        <v>0.0596476554565519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s="16" customFormat="true" ht="23.85" hidden="false" customHeight="true" outlineLevel="0" collapsed="false">
      <c r="A23" s="13" t="s">
        <v>11</v>
      </c>
      <c r="B23" s="32" t="n">
        <v>100</v>
      </c>
      <c r="C23" s="32" t="n">
        <f aca="false">(C13/$B$13)*100</f>
        <v>0.517985686000497</v>
      </c>
      <c r="D23" s="32" t="n">
        <f aca="false">(D13/$B$13)*100</f>
        <v>9.03808861212722</v>
      </c>
      <c r="E23" s="32" t="n">
        <f aca="false">(E13/$B$13)*100</f>
        <v>27.9908697150827</v>
      </c>
      <c r="F23" s="32" t="n">
        <f aca="false">(F13/$B$13)*100</f>
        <v>44.7680538224551</v>
      </c>
      <c r="G23" s="32" t="n">
        <f aca="false">(G13/$B$13)*100</f>
        <v>17.5771478347304</v>
      </c>
      <c r="H23" s="28" t="n">
        <f aca="false">(H13/$B$13)*100</f>
        <v>0.107852659592945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</row>
    <row r="24" s="16" customFormat="true" ht="23.85" hidden="false" customHeight="true" outlineLevel="0" collapsed="false">
      <c r="A24" s="20" t="s">
        <v>12</v>
      </c>
      <c r="B24" s="33" t="n">
        <v>100</v>
      </c>
      <c r="C24" s="33" t="n">
        <f aca="false">(C14/$B$14)*100</f>
        <v>0.270803531974526</v>
      </c>
      <c r="D24" s="33" t="n">
        <f aca="false">(D14/$B$14)*100</f>
        <v>9.51806563674714</v>
      </c>
      <c r="E24" s="33" t="n">
        <f aca="false">(E14/$B$14)*100</f>
        <v>28.1689917030372</v>
      </c>
      <c r="F24" s="33" t="n">
        <f aca="false">(F14/$B$14)*100</f>
        <v>13.8517011922968</v>
      </c>
      <c r="G24" s="33" t="n">
        <f aca="false">(G14/$B$14)*100</f>
        <v>48.1904379359443</v>
      </c>
      <c r="H24" s="34" t="n">
        <f aca="false">(H14/$B$14)*100</f>
        <v>0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customFormat="false" ht="23.25" hidden="false" customHeight="true" outlineLevel="0" collapsed="false">
      <c r="B25" s="35"/>
      <c r="C25" s="36"/>
      <c r="D25" s="37"/>
      <c r="E25" s="36"/>
      <c r="F25" s="3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9.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</sheetData>
  <mergeCells count="2">
    <mergeCell ref="B5:H5"/>
    <mergeCell ref="B15:H15"/>
  </mergeCells>
  <printOptions headings="false" gridLines="false" gridLinesSet="true" horizontalCentered="false" verticalCentered="false"/>
  <pageMargins left="0.196527777777778" right="0.19652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DELL</cp:lastModifiedBy>
  <cp:lastPrinted>2013-02-21T02:51:55Z</cp:lastPrinted>
  <dcterms:modified xsi:type="dcterms:W3CDTF">2013-02-21T02:51:56Z</dcterms:modified>
  <cp:revision>0</cp:revision>
  <dc:subject/>
  <dc:title/>
</cp:coreProperties>
</file>