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     ชาย</t>
  </si>
  <si>
    <t xml:space="preserve">       หญิง</t>
  </si>
  <si>
    <t xml:space="preserve">  ตะวันออกเฉียงเหนือ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&quot;-     &quot;"/>
    <numFmt numFmtId="167" formatCode="#,##0__________"/>
    <numFmt numFmtId="168" formatCode="0.0&quot;      &quot;"/>
    <numFmt numFmtId="169" formatCode="#,##0.0"/>
    <numFmt numFmtId="170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6.25" hidden="false" customHeight="true" outlineLevel="0" collapsed="false">
      <c r="I1" s="2" t="n">
        <v>20</v>
      </c>
    </row>
    <row r="2" s="4" customFormat="true" ht="23.8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8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8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85" hidden="false" customHeight="true" outlineLevel="0" collapsed="false">
      <c r="A6" s="9" t="s">
        <v>10</v>
      </c>
      <c r="B6" s="10" t="n">
        <v>38582933.62</v>
      </c>
      <c r="C6" s="10" t="n">
        <v>1049811.14</v>
      </c>
      <c r="D6" s="10" t="n">
        <v>3568851.27</v>
      </c>
      <c r="E6" s="10" t="n">
        <v>13331703.71</v>
      </c>
      <c r="F6" s="10" t="n">
        <v>12268609.25</v>
      </c>
      <c r="G6" s="10" t="n">
        <v>8267365.09</v>
      </c>
      <c r="H6" s="10" t="n">
        <v>96593.16</v>
      </c>
    </row>
    <row r="7" s="11" customFormat="true" ht="23.85" hidden="false" customHeight="true" outlineLevel="0" collapsed="false">
      <c r="A7" s="12" t="s">
        <v>11</v>
      </c>
      <c r="B7" s="13" t="n">
        <v>21036901.27</v>
      </c>
      <c r="C7" s="13" t="n">
        <v>774064.73</v>
      </c>
      <c r="D7" s="13" t="n">
        <v>1923725.45</v>
      </c>
      <c r="E7" s="13" t="n">
        <v>7519129.01</v>
      </c>
      <c r="F7" s="13" t="n">
        <v>7607608.09</v>
      </c>
      <c r="G7" s="13" t="n">
        <v>3143256.85</v>
      </c>
      <c r="H7" s="13" t="n">
        <v>69117.14</v>
      </c>
      <c r="I7" s="14"/>
    </row>
    <row r="8" s="11" customFormat="true" ht="23.85" hidden="false" customHeight="true" outlineLevel="0" collapsed="false">
      <c r="A8" s="12" t="s">
        <v>12</v>
      </c>
      <c r="B8" s="13" t="n">
        <v>17546032.36</v>
      </c>
      <c r="C8" s="13" t="n">
        <v>275746.41</v>
      </c>
      <c r="D8" s="13" t="n">
        <v>1645125.83</v>
      </c>
      <c r="E8" s="13" t="n">
        <v>5812574.69</v>
      </c>
      <c r="F8" s="13" t="n">
        <v>4661001.16</v>
      </c>
      <c r="G8" s="13" t="n">
        <v>5124108.24</v>
      </c>
      <c r="H8" s="13" t="n">
        <v>27476.02</v>
      </c>
      <c r="I8" s="14"/>
    </row>
    <row r="9" s="11" customFormat="true" ht="23.85" hidden="false" customHeight="true" outlineLevel="0" collapsed="false">
      <c r="A9" s="15" t="s">
        <v>13</v>
      </c>
      <c r="B9" s="10" t="n">
        <v>12595187.43</v>
      </c>
      <c r="C9" s="10" t="n">
        <v>205274.2</v>
      </c>
      <c r="D9" s="10" t="n">
        <v>1186904.32</v>
      </c>
      <c r="E9" s="10" t="n">
        <v>2859667.7</v>
      </c>
      <c r="F9" s="10" t="n">
        <v>4825855.46</v>
      </c>
      <c r="G9" s="10" t="n">
        <v>3441593.68</v>
      </c>
      <c r="H9" s="10" t="n">
        <v>75892.07</v>
      </c>
    </row>
    <row r="10" s="14" customFormat="true" ht="23.85" hidden="false" customHeight="true" outlineLevel="0" collapsed="false">
      <c r="A10" s="12" t="s">
        <v>11</v>
      </c>
      <c r="B10" s="13" t="n">
        <v>7080575.38</v>
      </c>
      <c r="C10" s="13" t="n">
        <v>159916.32</v>
      </c>
      <c r="D10" s="13" t="n">
        <v>684760.16</v>
      </c>
      <c r="E10" s="13" t="n">
        <v>1749902.7</v>
      </c>
      <c r="F10" s="13" t="n">
        <v>3062228.71</v>
      </c>
      <c r="G10" s="13" t="n">
        <v>1364238.01</v>
      </c>
      <c r="H10" s="13" t="n">
        <v>59529.49</v>
      </c>
    </row>
    <row r="11" s="14" customFormat="true" ht="23.85" hidden="false" customHeight="true" outlineLevel="0" collapsed="false">
      <c r="A11" s="12" t="s">
        <v>12</v>
      </c>
      <c r="B11" s="13" t="n">
        <v>5514612.06</v>
      </c>
      <c r="C11" s="13" t="n">
        <v>45357.88</v>
      </c>
      <c r="D11" s="13" t="n">
        <v>502144.16</v>
      </c>
      <c r="E11" s="13" t="n">
        <v>1109765</v>
      </c>
      <c r="F11" s="13" t="n">
        <v>1763626.75</v>
      </c>
      <c r="G11" s="13" t="n">
        <v>2077355.67</v>
      </c>
      <c r="H11" s="13" t="n">
        <v>16362.59</v>
      </c>
    </row>
    <row r="12" s="11" customFormat="true" ht="23.85" hidden="false" customHeight="true" outlineLevel="0" collapsed="false">
      <c r="A12" s="9" t="s">
        <v>14</v>
      </c>
      <c r="B12" s="16" t="n">
        <v>1025181.75</v>
      </c>
      <c r="C12" s="16" t="n">
        <v>13870.92</v>
      </c>
      <c r="D12" s="16" t="n">
        <v>94621.67</v>
      </c>
      <c r="E12" s="16" t="n">
        <v>332825.47</v>
      </c>
      <c r="F12" s="16" t="n">
        <v>331888.16</v>
      </c>
      <c r="G12" s="16" t="n">
        <v>248724.55</v>
      </c>
      <c r="H12" s="10" t="n">
        <v>3250.97</v>
      </c>
    </row>
    <row r="13" s="11" customFormat="true" ht="23.85" hidden="false" customHeight="true" outlineLevel="0" collapsed="false">
      <c r="A13" s="12" t="s">
        <v>11</v>
      </c>
      <c r="B13" s="17" t="n">
        <v>584313.17</v>
      </c>
      <c r="C13" s="17" t="n">
        <v>10585.4</v>
      </c>
      <c r="D13" s="17" t="n">
        <v>56182.29</v>
      </c>
      <c r="E13" s="17" t="n">
        <v>181772.34</v>
      </c>
      <c r="F13" s="17" t="n">
        <v>251345.66</v>
      </c>
      <c r="G13" s="17" t="n">
        <v>82595.28</v>
      </c>
      <c r="H13" s="13" t="n">
        <v>1832.2</v>
      </c>
    </row>
    <row r="14" s="11" customFormat="true" ht="23.85" hidden="false" customHeight="true" outlineLevel="0" collapsed="false">
      <c r="A14" s="18" t="s">
        <v>12</v>
      </c>
      <c r="B14" s="17" t="n">
        <v>440868.57</v>
      </c>
      <c r="C14" s="17" t="n">
        <v>3285.52</v>
      </c>
      <c r="D14" s="17" t="n">
        <v>38439.38</v>
      </c>
      <c r="E14" s="17" t="n">
        <v>151053.13</v>
      </c>
      <c r="F14" s="17" t="n">
        <v>80542.5</v>
      </c>
      <c r="G14" s="17" t="n">
        <v>166129.27</v>
      </c>
      <c r="H14" s="19" t="n">
        <v>1418.77</v>
      </c>
    </row>
    <row r="15" s="11" customFormat="true" ht="23.85" hidden="false" customHeight="true" outlineLevel="0" collapsed="false">
      <c r="A15" s="20"/>
      <c r="B15" s="21" t="s">
        <v>15</v>
      </c>
      <c r="C15" s="21"/>
      <c r="D15" s="21"/>
      <c r="E15" s="21"/>
      <c r="F15" s="21"/>
      <c r="G15" s="21"/>
      <c r="H15" s="21"/>
    </row>
    <row r="16" s="11" customFormat="true" ht="23.85" hidden="false" customHeight="true" outlineLevel="0" collapsed="false">
      <c r="A16" s="9" t="s">
        <v>10</v>
      </c>
      <c r="B16" s="22" t="n">
        <v>100</v>
      </c>
      <c r="C16" s="22" t="n">
        <f aca="false">(C6/$B$6)*100</f>
        <v>2.72092099149199</v>
      </c>
      <c r="D16" s="22" t="n">
        <f aca="false">(D6/$B$6)*100</f>
        <v>9.24981833975952</v>
      </c>
      <c r="E16" s="22" t="n">
        <f aca="false">(E6/$B$6)*100</f>
        <v>34.553369739333</v>
      </c>
      <c r="F16" s="22" t="n">
        <f aca="false">(F6/$B$6)*100</f>
        <v>31.798020779945</v>
      </c>
      <c r="G16" s="22" t="n">
        <f aca="false">(G6/$B$6)*100</f>
        <v>21.4275181131237</v>
      </c>
      <c r="H16" s="22" t="n">
        <f aca="false">(H6/$B$6)*100</f>
        <v>0.250352036346789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s="14" customFormat="true" ht="23.85" hidden="false" customHeight="true" outlineLevel="0" collapsed="false">
      <c r="A17" s="12" t="s">
        <v>11</v>
      </c>
      <c r="B17" s="24" t="n">
        <v>100</v>
      </c>
      <c r="C17" s="24" t="n">
        <f aca="false">(C7/$B$7)*100</f>
        <v>3.67955679434531</v>
      </c>
      <c r="D17" s="24" t="n">
        <f aca="false">(D7/$B$7)*100</f>
        <v>9.14452858484134</v>
      </c>
      <c r="E17" s="24" t="n">
        <f aca="false">(E7/$B$7)*100</f>
        <v>35.7425692762212</v>
      </c>
      <c r="F17" s="24" t="n">
        <f aca="false">(F7/$B$7)*100</f>
        <v>36.1631591666447</v>
      </c>
      <c r="G17" s="24" t="n">
        <f aca="false">(G7/$B$7)*100</f>
        <v>14.9416342723559</v>
      </c>
      <c r="H17" s="24" t="n">
        <f aca="false">(H7/$B$7)*100</f>
        <v>0.32855190559156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s="14" customFormat="true" ht="23.85" hidden="false" customHeight="true" outlineLevel="0" collapsed="false">
      <c r="A18" s="12" t="s">
        <v>12</v>
      </c>
      <c r="B18" s="24" t="n">
        <v>100</v>
      </c>
      <c r="C18" s="24" t="n">
        <f aca="false">(C8/$B$8)*100</f>
        <v>1.57155990791755</v>
      </c>
      <c r="D18" s="24" t="n">
        <f aca="false">(D8/$B$8)*100</f>
        <v>9.37605605783803</v>
      </c>
      <c r="E18" s="24" t="n">
        <f aca="false">(E8/$B$8)*100</f>
        <v>33.1275730646151</v>
      </c>
      <c r="F18" s="24" t="n">
        <f aca="false">(F8/$B$8)*100</f>
        <v>26.564416754558</v>
      </c>
      <c r="G18" s="24" t="n">
        <f aca="false">(G8/$B$8)*100</f>
        <v>29.2038002373774</v>
      </c>
      <c r="H18" s="24" t="n">
        <f aca="false">(H8/$B$8)*100</f>
        <v>0.156593920701056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1" customFormat="true" ht="23.85" hidden="false" customHeight="true" outlineLevel="0" collapsed="false">
      <c r="A19" s="15" t="s">
        <v>13</v>
      </c>
      <c r="B19" s="22" t="n">
        <v>100</v>
      </c>
      <c r="C19" s="22" t="n">
        <f aca="false">(C9/$B$9)*100</f>
        <v>1.62978281300575</v>
      </c>
      <c r="D19" s="22" t="n">
        <f aca="false">(D9/$B$9)*100</f>
        <v>9.42347485177519</v>
      </c>
      <c r="E19" s="22" t="n">
        <f aca="false">(E9/$B$9)*100</f>
        <v>22.7044473604947</v>
      </c>
      <c r="F19" s="22" t="n">
        <f aca="false">(F9/$B$9)*100</f>
        <v>38.3150746014742</v>
      </c>
      <c r="G19" s="22" t="n">
        <f aca="false">(G9/$B$9)*100</f>
        <v>27.3246722141077</v>
      </c>
      <c r="H19" s="22" t="n">
        <f aca="false">(H9/$B$9)*100</f>
        <v>0.6025481591424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14" customFormat="true" ht="23.85" hidden="false" customHeight="true" outlineLevel="0" collapsed="false">
      <c r="A20" s="12" t="s">
        <v>11</v>
      </c>
      <c r="B20" s="24" t="n">
        <v>100</v>
      </c>
      <c r="C20" s="24" t="n">
        <f aca="false">(C10/$B$10)*100</f>
        <v>2.25852153840074</v>
      </c>
      <c r="D20" s="24" t="n">
        <f aca="false">(D10/$B$10)*100</f>
        <v>9.67096772861417</v>
      </c>
      <c r="E20" s="24" t="n">
        <f aca="false">(E10/$B$10)*100</f>
        <v>24.7141313535455</v>
      </c>
      <c r="F20" s="24" t="n">
        <f aca="false">(F10/$B$10)*100</f>
        <v>43.2483032191093</v>
      </c>
      <c r="G20" s="24" t="n">
        <f aca="false">(G10/$B$10)*100</f>
        <v>19.2673326217735</v>
      </c>
      <c r="H20" s="24" t="n">
        <f aca="false">(H10/$B$10)*100</f>
        <v>0.840743679788351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s="14" customFormat="true" ht="23.85" hidden="false" customHeight="true" outlineLevel="0" collapsed="false">
      <c r="A21" s="12" t="s">
        <v>12</v>
      </c>
      <c r="B21" s="24" t="n">
        <v>100</v>
      </c>
      <c r="C21" s="24" t="n">
        <f aca="false">(C11/$B$11)*100</f>
        <v>0.822503550684942</v>
      </c>
      <c r="D21" s="24" t="n">
        <f aca="false">(D11/$B$11)*100</f>
        <v>9.10570235107345</v>
      </c>
      <c r="E21" s="24" t="n">
        <f aca="false">(E11/$B$11)*100</f>
        <v>20.1240810400723</v>
      </c>
      <c r="F21" s="24" t="n">
        <f aca="false">(F11/$B$11)*100</f>
        <v>31.9809758295128</v>
      </c>
      <c r="G21" s="24" t="n">
        <f aca="false">(G11/$B$11)*100</f>
        <v>37.6700237006336</v>
      </c>
      <c r="H21" s="24" t="n">
        <f aca="false">(H11/$B$11)*100</f>
        <v>0.296713346686439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11" customFormat="true" ht="23.85" hidden="false" customHeight="true" outlineLevel="0" collapsed="false">
      <c r="A22" s="9" t="s">
        <v>14</v>
      </c>
      <c r="B22" s="27" t="n">
        <v>100</v>
      </c>
      <c r="C22" s="27" t="n">
        <f aca="false">(C12/$B$12)*100</f>
        <v>1.35302057415673</v>
      </c>
      <c r="D22" s="27" t="n">
        <f aca="false">(D12/$B$12)*100</f>
        <v>9.2297458475046</v>
      </c>
      <c r="E22" s="27" t="n">
        <f aca="false">(E12/$B$12)*100</f>
        <v>32.4650209584788</v>
      </c>
      <c r="F22" s="27" t="n">
        <f aca="false">(F12/$B$12)*100</f>
        <v>32.3735922922935</v>
      </c>
      <c r="G22" s="27" t="n">
        <f aca="false">(G12/$B$12)*100</f>
        <v>24.2615077765479</v>
      </c>
      <c r="H22" s="27" t="n">
        <f aca="false">(H12/$B$12)*100</f>
        <v>0.317111575581598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s="14" customFormat="true" ht="23.85" hidden="false" customHeight="true" outlineLevel="0" collapsed="false">
      <c r="A23" s="12" t="s">
        <v>11</v>
      </c>
      <c r="B23" s="28" t="n">
        <v>100</v>
      </c>
      <c r="C23" s="28" t="n">
        <f aca="false">(C13/$B$13)*100</f>
        <v>1.81159702424643</v>
      </c>
      <c r="D23" s="28" t="n">
        <f aca="false">(D13/$B$13)*100</f>
        <v>9.61509904012603</v>
      </c>
      <c r="E23" s="28" t="n">
        <f aca="false">(E13/$B$13)*100</f>
        <v>31.1087186345637</v>
      </c>
      <c r="F23" s="28" t="n">
        <f aca="false">(F13/$B$13)*100</f>
        <v>43.0155733097715</v>
      </c>
      <c r="G23" s="28" t="n">
        <f aca="false">(G13/$B$13)*100</f>
        <v>14.1354472636651</v>
      </c>
      <c r="H23" s="28" t="n">
        <f aca="false">(H13/$B$13)*100</f>
        <v>0.313564727627139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s="14" customFormat="true" ht="23.85" hidden="false" customHeight="true" outlineLevel="0" collapsed="false">
      <c r="A24" s="18" t="s">
        <v>12</v>
      </c>
      <c r="B24" s="29" t="n">
        <v>100</v>
      </c>
      <c r="C24" s="29" t="n">
        <f aca="false">(C14/$B$14)*100</f>
        <v>0.745237974210772</v>
      </c>
      <c r="D24" s="29" t="n">
        <f aca="false">(D14/$B$14)*100</f>
        <v>8.7190112010026</v>
      </c>
      <c r="E24" s="29" t="n">
        <f aca="false">(E14/$B$14)*100</f>
        <v>34.2626216243993</v>
      </c>
      <c r="F24" s="29" t="n">
        <f aca="false">(F14/$B$14)*100</f>
        <v>18.2690501162285</v>
      </c>
      <c r="G24" s="29" t="n">
        <f aca="false">(G14/$B$14)*100</f>
        <v>37.6822666220003</v>
      </c>
      <c r="H24" s="29" t="n">
        <f aca="false">(H14/$B$14)*100</f>
        <v>0.321812462158507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customFormat="false" ht="23.25" hidden="false" customHeight="true" outlineLevel="0" collapsed="false">
      <c r="B25" s="30"/>
      <c r="C25" s="31"/>
      <c r="D25" s="32"/>
      <c r="E25" s="31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9.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NSO</cp:lastModifiedBy>
  <cp:lastPrinted>2011-06-24T08:47:34Z</cp:lastPrinted>
  <dcterms:modified xsi:type="dcterms:W3CDTF">2012-08-17T07:44:00Z</dcterms:modified>
  <cp:revision>0</cp:revision>
  <dc:subject/>
  <dc:title/>
</cp:coreProperties>
</file>